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externalReferences>
    <externalReference r:id="rId9"/>
  </externalReferences>
  <definedNames>
    <definedName function="false" hidden="false" localSheetId="0" name="_xlnm.Print_Area" vbProcedure="false">'Приложение 1'!$A$1:$R$28</definedName>
    <definedName function="false" hidden="false" localSheetId="0" name="_xlnm.Print_Titles" vbProcedure="false">'Приложение 1'!$A:$B,'Приложение 1'!$4:$4</definedName>
    <definedName function="false" hidden="false" localSheetId="1" name="_xlnm.Print_Area" vbProcedure="false">'Приложение 2'!$A$1:$Y$39</definedName>
    <definedName function="false" hidden="false" localSheetId="2" name="_xlnm.Print_Area" vbProcedure="false">'Приложение 3'!$A$1:$U$19</definedName>
    <definedName function="false" hidden="false" localSheetId="3" name="_xlnm.Print_Area" vbProcedure="false">'Приложение 4'!$A$1:$R$31</definedName>
    <definedName function="false" hidden="false" localSheetId="5" name="_xlnm.Print_Area" vbProcedure="false">'Приложение 6'!$A$1:$S$22</definedName>
    <definedName function="false" hidden="false" localSheetId="6" name="_xlnm.Print_Area" vbProcedure="false">'Приложение 7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женерка вкл. по смр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1</xdr:colOff>
                <xdr:row>387</xdr:row>
                <xdr:rowOff>17</xdr:rowOff>
              </xdr:from>
              <xdr:to>
                <xdr:col>29</xdr:col>
                <xdr:colOff>40</xdr:colOff>
                <xdr:row>3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79">
  <si>
    <r>
      <rPr>
        <sz val="16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              к постановлению                                                                    администрации МО  Сертолово                                                                                             от "</t>
    </r>
    <r>
      <rPr>
        <u val="single"/>
        <sz val="16"/>
        <rFont val="Times New Roman"/>
        <family val="1"/>
        <charset val="204"/>
      </rPr>
      <t xml:space="preserve">04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февраля </t>
    </r>
    <r>
      <rPr>
        <sz val="16"/>
        <rFont val="Times New Roman"/>
        <family val="1"/>
        <charset val="204"/>
      </rPr>
      <t xml:space="preserve">2020 г. № </t>
    </r>
    <r>
      <rPr>
        <u val="single"/>
        <sz val="16"/>
        <rFont val="Times New Roman"/>
        <family val="1"/>
        <charset val="204"/>
      </rPr>
      <t xml:space="preserve">60</t>
    </r>
  </si>
  <si>
    <t xml:space="preserve">Краткосрочный муниципальный план реализации в 2017 году Региональной программы капитального ремонта общего имущества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</t>
  </si>
  <si>
    <t xml:space="preserve">Стоимость капитального ремонта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 собственников помещений в МКД</t>
  </si>
  <si>
    <t xml:space="preserve">кв.м</t>
  </si>
  <si>
    <t xml:space="preserve">чел.</t>
  </si>
  <si>
    <t xml:space="preserve">руб.</t>
  </si>
  <si>
    <t xml:space="preserve">г.Сертолово,                                             ул.Березовая, д.11</t>
  </si>
  <si>
    <t xml:space="preserve">не проводился</t>
  </si>
  <si>
    <t xml:space="preserve">Прочие</t>
  </si>
  <si>
    <t xml:space="preserve">31.12.2019</t>
  </si>
  <si>
    <t xml:space="preserve">РО</t>
  </si>
  <si>
    <t xml:space="preserve">г.Сертолово,                            ул. Заречная, д.9</t>
  </si>
  <si>
    <t xml:space="preserve">Кирпич</t>
  </si>
  <si>
    <t xml:space="preserve">г.Сертолово,                                                                 ул. Кленовая, д.5, корп. 1</t>
  </si>
  <si>
    <t xml:space="preserve">Панель</t>
  </si>
  <si>
    <t xml:space="preserve">г.Сертолово,                                                                 ул. Кленовая, д.5, корп. 3</t>
  </si>
  <si>
    <t xml:space="preserve">г.Сертолово,                                                                 ул. Кленовая, д.5, корп. 4</t>
  </si>
  <si>
    <t xml:space="preserve">г.Сертолово,                             ул. Ларина, д. 2</t>
  </si>
  <si>
    <t xml:space="preserve">г.Сертолово,                             ул. Ларина, д. 5</t>
  </si>
  <si>
    <t xml:space="preserve">г.Сертолово,                             ул. Ларина, д. 6</t>
  </si>
  <si>
    <t xml:space="preserve">г.Сертолово,                             ул. Молодцова, д. 3</t>
  </si>
  <si>
    <t xml:space="preserve">г.Сертолово,                                                  ул. Молодцова, д. 4</t>
  </si>
  <si>
    <t xml:space="preserve">не произ.</t>
  </si>
  <si>
    <t xml:space="preserve">г.Сертолово,                                    ул.Парковая, д.1</t>
  </si>
  <si>
    <t xml:space="preserve">г.Сертолово,                                               ул. Центральная, д.7, корп. 2</t>
  </si>
  <si>
    <t xml:space="preserve">г.Сертолово,                                                               мкр. Черная Речка , д. 1</t>
  </si>
  <si>
    <t xml:space="preserve">г.Сертолово,                                                               мкр. Черная Речка , д. 2</t>
  </si>
  <si>
    <t xml:space="preserve">г.Сертолово,                                                               мкр. Черная Речка , д. 4</t>
  </si>
  <si>
    <t xml:space="preserve">г.Сертолово,                                                               мкр. Черная Речка , д. 8</t>
  </si>
  <si>
    <t xml:space="preserve">г.Сертолово,                                               ул.Школьная, д.1</t>
  </si>
  <si>
    <t xml:space="preserve">г.Сертолово,                                               ул.Школьная, д.5</t>
  </si>
  <si>
    <t xml:space="preserve">ИТОГО по МО Сертолово:</t>
  </si>
  <si>
    <t xml:space="preserve">х</t>
  </si>
  <si>
    <t xml:space="preserve">ИТОГО по МО Сертолово                                                                                                                                 со строительным контролем:</t>
  </si>
  <si>
    <r>
      <rPr>
        <sz val="16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6"/>
        <rFont val="Times New Roman"/>
        <family val="1"/>
        <charset val="204"/>
      </rPr>
      <t xml:space="preserve">04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февраля </t>
    </r>
    <r>
      <rPr>
        <sz val="16"/>
        <rFont val="Times New Roman"/>
        <family val="1"/>
        <charset val="204"/>
      </rPr>
      <t xml:space="preserve">2020 г. № </t>
    </r>
    <r>
      <rPr>
        <u val="single"/>
        <sz val="16"/>
        <rFont val="Times New Roman"/>
        <family val="1"/>
        <charset val="204"/>
      </rPr>
      <t xml:space="preserve">60</t>
    </r>
  </si>
  <si>
    <t xml:space="preserve">Краткосрочный муниципальный план реализации в 2017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7 году на территории МО Сертолово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Проектные работы</t>
  </si>
  <si>
    <t xml:space="preserve">Работы по предпроектной подготовке</t>
  </si>
  <si>
    <t xml:space="preserve">ремонт внутридомовых инженерных систем</t>
  </si>
  <si>
    <t xml:space="preserve">в том числе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, устройству выходов на кровлю</t>
  </si>
  <si>
    <t xml:space="preserve">Установка коллективных (общедомовых) ПУ и УУ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 .Сертолово,                                             ул.Березовая, д.11</t>
  </si>
  <si>
    <t xml:space="preserve">г. Сертолово,                            ул. Заречная, д.9</t>
  </si>
  <si>
    <t xml:space="preserve">г. Сертолово,                                                                 ул. Кленовая,                                                  д.5, корп. 1</t>
  </si>
  <si>
    <t xml:space="preserve">г .Сертолово,                                                                 ул. Кленовая,                                      д.5, корп. 3</t>
  </si>
  <si>
    <t xml:space="preserve">г. Сертолово,                                                                 ул. Кленовая,                                                        д.5, корп. 4</t>
  </si>
  <si>
    <t xml:space="preserve">г. Сертолово,                             ул. Ларина, д. 2</t>
  </si>
  <si>
    <t xml:space="preserve">Осуществление строительного контроля:</t>
  </si>
  <si>
    <r>
      <rPr>
        <sz val="15"/>
        <rFont val="Times New Roman"/>
        <family val="1"/>
        <charset val="204"/>
      </rPr>
      <t xml:space="preserve">ПРИЛОЖЕНИЕ № 3                                                                                                       к постановлению                                                                                                                               администрации МО Сертолово                                                                               от "</t>
    </r>
    <r>
      <rPr>
        <u val="single"/>
        <sz val="15"/>
        <rFont val="Times New Roman"/>
        <family val="1"/>
        <charset val="204"/>
      </rPr>
      <t xml:space="preserve">04</t>
    </r>
    <r>
      <rPr>
        <sz val="15"/>
        <rFont val="Times New Roman"/>
        <family val="1"/>
        <charset val="204"/>
      </rPr>
      <t xml:space="preserve">" </t>
    </r>
    <r>
      <rPr>
        <u val="single"/>
        <sz val="15"/>
        <rFont val="Times New Roman"/>
        <family val="1"/>
        <charset val="204"/>
      </rPr>
      <t xml:space="preserve">февраля</t>
    </r>
    <r>
      <rPr>
        <sz val="15"/>
        <rFont val="Times New Roman"/>
        <family val="1"/>
        <charset val="204"/>
      </rPr>
      <t xml:space="preserve"> 2020 г. № </t>
    </r>
    <r>
      <rPr>
        <u val="single"/>
        <sz val="15"/>
        <rFont val="Times New Roman"/>
        <family val="1"/>
        <charset val="204"/>
      </rPr>
      <t xml:space="preserve">60</t>
    </r>
  </si>
  <si>
    <t xml:space="preserve">Краткосрочный муниципальный план реализации в 2017 году Региональной программы                                                                        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                                   III. Перечень многоквартирных домов, лифтовое оборудование которых подлежат капитальному ремонту в 2017 году,                            с оплатой в рассрочку с 2018 по 2021 год за счет средств собственников помещений в МКД</t>
  </si>
  <si>
    <t xml:space="preserve">Колличество лифтов</t>
  </si>
  <si>
    <t xml:space="preserve">Количество жителей, зарегистрированных в МКД</t>
  </si>
  <si>
    <t xml:space="preserve">Ремонт или замена лифтового оборудования, в том числе  </t>
  </si>
  <si>
    <t xml:space="preserve">Период оплаты</t>
  </si>
  <si>
    <t xml:space="preserve">завершение последнего капитального ремонта</t>
  </si>
  <si>
    <t xml:space="preserve">2018 (за счет средств собственников)</t>
  </si>
  <si>
    <t xml:space="preserve">2019(за счет средств областного бюджета)</t>
  </si>
  <si>
    <t xml:space="preserve">2020 (за счет средств собственников)</t>
  </si>
  <si>
    <t xml:space="preserve">2021(за счет средств собственников)</t>
  </si>
  <si>
    <t xml:space="preserve">Стоимость  ремонта или замены лифтового оборудования   </t>
  </si>
  <si>
    <t xml:space="preserve">Стоимость технического освидетельствования </t>
  </si>
  <si>
    <t xml:space="preserve">Техническое освидетельствование                      руб.</t>
  </si>
  <si>
    <t xml:space="preserve">г. Сертолово,                                                               ул. Молодцова, д. 3  </t>
  </si>
  <si>
    <t xml:space="preserve">-</t>
  </si>
  <si>
    <t xml:space="preserve">г. Сертолово,                                                                                      ул. Молодцова, д. 4  </t>
  </si>
  <si>
    <t xml:space="preserve">Итого по МО Сертолово</t>
  </si>
  <si>
    <t xml:space="preserve">Стоимость капитального ремонта ВСЕГО:</t>
  </si>
  <si>
    <r>
      <rPr>
        <sz val="14"/>
        <rFont val="Times New Roman"/>
        <family val="1"/>
        <charset val="204"/>
      </rPr>
      <t xml:space="preserve">ПРИЛОЖЕНИЕ № 4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февраля </t>
    </r>
    <r>
      <rPr>
        <sz val="14"/>
        <rFont val="Times New Roman"/>
        <family val="1"/>
        <charset val="204"/>
      </rPr>
      <t xml:space="preserve">2020г. №</t>
    </r>
    <r>
      <rPr>
        <u val="single"/>
        <sz val="14"/>
        <rFont val="Times New Roman"/>
        <family val="1"/>
        <charset val="204"/>
      </rPr>
      <t xml:space="preserve">60</t>
    </r>
  </si>
  <si>
    <t xml:space="preserve">Краткосрочный муниципальный план реализации в 2018 году Региональной программы капитального ремонта общего имущества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8 году</t>
  </si>
  <si>
    <t xml:space="preserve">г. Сертолово,                                        мкр. Сертолово-2, д. 2  </t>
  </si>
  <si>
    <t xml:space="preserve">г. Сертолово,                                           мкр.Черная Речка, д. 3  </t>
  </si>
  <si>
    <t xml:space="preserve">г. Сертолово,                                                          ул. Ларина, д. 3  </t>
  </si>
  <si>
    <t xml:space="preserve">г. Сертолово,                                                           ул. Сосновая, д. 3  </t>
  </si>
  <si>
    <t xml:space="preserve">г. Сертолово,                                          Выборгское шоссе, д. 1</t>
  </si>
  <si>
    <t xml:space="preserve">кирпич</t>
  </si>
  <si>
    <t xml:space="preserve">г. Сертолово,                                          Выборгское шоссе, д. 11</t>
  </si>
  <si>
    <t xml:space="preserve">г. Сертолово,                                ул. Заречная, д.9</t>
  </si>
  <si>
    <t xml:space="preserve">г. Сертолово,                                ул. Заречная, д.13</t>
  </si>
  <si>
    <t xml:space="preserve">панель</t>
  </si>
  <si>
    <t xml:space="preserve">г. Сертолово,                                    ул. Индустриальная, д. 1</t>
  </si>
  <si>
    <t xml:space="preserve">г. Сертолово,                                                                               ул. Ларина, д. 5</t>
  </si>
  <si>
    <t xml:space="preserve">г. Сертолово,                                    ул. Ларина, д. 6</t>
  </si>
  <si>
    <t xml:space="preserve">г. Сертолово,                                               ул. Молодежная, д. 4</t>
  </si>
  <si>
    <t xml:space="preserve">г. Сертолово,                                             ул. Молодцова, д. 6</t>
  </si>
  <si>
    <t xml:space="preserve">г. Сертолово,                                         мкр. Черная Речка, д. 7</t>
  </si>
  <si>
    <t xml:space="preserve">г. Сертолово,                              мкр. Черная Речка, д. 10</t>
  </si>
  <si>
    <t xml:space="preserve">г. Сертолово,                                 мкр. Черная Речка, д. 11</t>
  </si>
  <si>
    <t xml:space="preserve">г. Сертолово,                                         ул. Школьная, д. 3</t>
  </si>
  <si>
    <r>
      <rPr>
        <sz val="18"/>
        <rFont val="Times New Roman"/>
        <family val="1"/>
        <charset val="204"/>
      </rPr>
      <t xml:space="preserve">ПРИЛОЖЕНИЕ № 5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04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февраля </t>
    </r>
    <r>
      <rPr>
        <sz val="18"/>
        <rFont val="Times New Roman"/>
        <family val="1"/>
        <charset val="204"/>
      </rPr>
      <t xml:space="preserve">2020 г. № </t>
    </r>
    <r>
      <rPr>
        <u val="single"/>
        <sz val="18"/>
        <rFont val="Times New Roman"/>
        <family val="1"/>
        <charset val="204"/>
      </rPr>
      <t xml:space="preserve">60</t>
    </r>
  </si>
  <si>
    <t xml:space="preserve">Краткосрочный муниципальный план реализации в 2018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8 году на территории МО Сертолово</t>
  </si>
  <si>
    <t xml:space="preserve">г. Сертолово,                                        мкр. Сертолово-2,                                                 д. 2  </t>
  </si>
  <si>
    <t xml:space="preserve">г. Сертолово,                                           мкр.Черная Речка,                                 д. 3  </t>
  </si>
  <si>
    <t xml:space="preserve">48121,03,72</t>
  </si>
  <si>
    <t xml:space="preserve">г. Сертолово,                                          Выборгское шоссе,                           д. 1</t>
  </si>
  <si>
    <t xml:space="preserve">г. Сертолово,                                          Выборгское шоссе,                          д. 11</t>
  </si>
  <si>
    <t xml:space="preserve">г. Сертолово,                                    ул. Индустриальная,                                                д. 1</t>
  </si>
  <si>
    <t xml:space="preserve">г. Сертолово,                                               ул. Молодежная,                                д. 4</t>
  </si>
  <si>
    <t xml:space="preserve">г. Сертолово,                                             ул. Молодцова,                                д. 6</t>
  </si>
  <si>
    <t xml:space="preserve">г. Сертолово,                                         мкр. Черная Речка,                        д. 7</t>
  </si>
  <si>
    <t xml:space="preserve">г. Сертолово,                              мкр. Черная Речка,                             д. 10</t>
  </si>
  <si>
    <t xml:space="preserve">г. Сертолово,                                 мкр. Черная Речка,                                                    д. 11</t>
  </si>
  <si>
    <t xml:space="preserve">ИТОГО                                                 по МО Сертолово:</t>
  </si>
  <si>
    <t xml:space="preserve">ИТОГО                                                             по МО Сертолово                                                                                                                                 со строительным контролем:</t>
  </si>
  <si>
    <r>
      <rPr>
        <sz val="20"/>
        <rFont val="Times New Roman"/>
        <family val="1"/>
        <charset val="204"/>
      </rPr>
      <t xml:space="preserve">ПРИЛОЖЕНИЕ № 6                                                                                                     к постановлению                                                                                                                               администрации МО Сертолово                                                                               от "</t>
    </r>
    <r>
      <rPr>
        <u val="single"/>
        <sz val="20"/>
        <rFont val="Times New Roman"/>
        <family val="1"/>
        <charset val="204"/>
      </rPr>
      <t xml:space="preserve">04</t>
    </r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февраля </t>
    </r>
    <r>
      <rPr>
        <sz val="20"/>
        <rFont val="Times New Roman"/>
        <family val="1"/>
        <charset val="204"/>
      </rPr>
      <t xml:space="preserve">2020 г. № </t>
    </r>
    <r>
      <rPr>
        <u val="single"/>
        <sz val="20"/>
        <rFont val="Times New Roman"/>
        <family val="1"/>
        <charset val="204"/>
      </rPr>
      <t xml:space="preserve">60</t>
    </r>
  </si>
  <si>
    <t xml:space="preserve">Краткосрочный муниципальный план реализации в 2019 году Региональной программы капитального ремонта общего имущества                                                                      в многоквартирных домах, расположенных на территории МО Сертолово</t>
  </si>
  <si>
    <t xml:space="preserve">I. Перечень многоквартирных домов, которые подлежат капитальному ремонту в 2019 году</t>
  </si>
  <si>
    <t xml:space="preserve">Удельная стоимость капитального ремонта 1 кв. м общей площади помещений МКД</t>
  </si>
  <si>
    <t xml:space="preserve">за счет средств собственников помещений в МКД</t>
  </si>
  <si>
    <t xml:space="preserve">руб./кв.м</t>
  </si>
  <si>
    <t xml:space="preserve">г. Сертолово,                                   ул. Кленовая, д. 5, корп. 3</t>
  </si>
  <si>
    <t xml:space="preserve">г. Сертолово,                                                               ул. Ларина, д. 6  </t>
  </si>
  <si>
    <t xml:space="preserve">г. Сертолово,                                                                                                     ул. Молодежная, д. 4  </t>
  </si>
  <si>
    <t xml:space="preserve">г. Сертолово,                                                     мкр. Черная Речка, д. 1</t>
  </si>
  <si>
    <t xml:space="preserve">г. Сертолово,                                                          мкр. Черная Речка, д. 2</t>
  </si>
  <si>
    <t xml:space="preserve">г. Сертолово,                                                                   мкр. Черная Речка, д. 3</t>
  </si>
  <si>
    <t xml:space="preserve">Осуществление                                                                                                                                             строительного контроля</t>
  </si>
  <si>
    <t xml:space="preserve">Итого по МО Сертолово                                                                                      со строительным контролем</t>
  </si>
  <si>
    <t xml:space="preserve"> </t>
  </si>
  <si>
    <r>
      <rPr>
        <sz val="34"/>
        <rFont val="Times New Roman"/>
        <family val="1"/>
        <charset val="204"/>
      </rPr>
      <t xml:space="preserve">ПРИЛОЖЕНИЕ № 7                                                                                                  к постановлению                                                                                                                               администрации МО Сертолово                                                                               от "</t>
    </r>
    <r>
      <rPr>
        <u val="single"/>
        <sz val="34"/>
        <rFont val="Times New Roman"/>
        <family val="1"/>
        <charset val="204"/>
      </rPr>
      <t xml:space="preserve">04</t>
    </r>
    <r>
      <rPr>
        <sz val="34"/>
        <rFont val="Times New Roman"/>
        <family val="1"/>
        <charset val="204"/>
      </rPr>
      <t xml:space="preserve">"</t>
    </r>
    <r>
      <rPr>
        <u val="single"/>
        <sz val="34"/>
        <rFont val="Times New Roman"/>
        <family val="1"/>
        <charset val="204"/>
      </rPr>
      <t xml:space="preserve">февраля </t>
    </r>
    <r>
      <rPr>
        <sz val="34"/>
        <rFont val="Times New Roman"/>
        <family val="1"/>
        <charset val="204"/>
      </rPr>
      <t xml:space="preserve">2020 г. №</t>
    </r>
    <r>
      <rPr>
        <u val="single"/>
        <sz val="34"/>
        <rFont val="Times New Roman"/>
        <family val="1"/>
        <charset val="204"/>
      </rPr>
      <t xml:space="preserve">60</t>
    </r>
  </si>
  <si>
    <t xml:space="preserve">   Краткосрочный муниципальный план реализации в 2019 году Региональной программы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9 году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, в том числе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роектные работы(ФОНД)</t>
  </si>
  <si>
    <t xml:space="preserve"> комментарии Комитета</t>
  </si>
  <si>
    <t xml:space="preserve">Комментарии по ПИРам от Фонда</t>
  </si>
  <si>
    <t xml:space="preserve">Всего работ по инженерным системам</t>
  </si>
  <si>
    <t xml:space="preserve">кол-во лифтов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Подъезд</t>
  </si>
  <si>
    <t xml:space="preserve">г. Сертолово,                                   ул. Кленовая,                               д. 5, корп. 3</t>
  </si>
  <si>
    <t xml:space="preserve">уу на хвс</t>
  </si>
  <si>
    <t xml:space="preserve">г. Сертолово,                                       ул. Молодежная, д. 4  </t>
  </si>
  <si>
    <t xml:space="preserve">пир на фасад</t>
  </si>
  <si>
    <t xml:space="preserve">Итого                                                                                  по МО Сертолово</t>
  </si>
  <si>
    <t xml:space="preserve">Итого                                                  по МО Сертолово                                                                                      со строительным контроле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0"/>
    <numFmt numFmtId="170" formatCode="0.000000000"/>
    <numFmt numFmtId="171" formatCode="0.0"/>
    <numFmt numFmtId="172" formatCode="[$-409]m/d/yyyy"/>
    <numFmt numFmtId="173" formatCode="#,##0.00\ _₽"/>
    <numFmt numFmtId="174" formatCode="#,##0.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4"/>
      <name val="Times New Roman"/>
      <family val="1"/>
      <charset val="204"/>
    </font>
    <font>
      <u val="single"/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7;.%20&#1088;&#1077;&#1084;.%20&#1052;&#1050;&#1044;%20&#1088;&#1077;&#1075;&#1080;&#1086;&#1085;.%20&#1086;&#1087;&#1077;&#1088;&#1072;&#1090;&#1086;&#1088;/&#1050;&#1088;&#1072;&#1090;&#1082;&#1086;&#1089;&#1088;&#1086;&#1095;&#1085;&#1099;&#1081;%20&#1087;&#1083;&#1072;&#1085;%20%202019%20&#1075;&#1086;&#1076;/&#1055;&#1088;&#1080;&#1083;.%20&#1082;%20&#1087;&#1086;&#1089;&#1090;.&#8470;2%20&#1086;&#1090;%201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№ 1"/>
      <sheetName val="Прил. № 2"/>
      <sheetName val="Лист1"/>
    </sheetNames>
    <sheetDataSet>
      <sheetData sheetId="0"/>
      <sheetData sheetId="1">
        <row r="14">
          <cell r="C14">
            <v>8354115</v>
          </cell>
        </row>
        <row r="15">
          <cell r="C15">
            <v>25870352.31</v>
          </cell>
        </row>
        <row r="16">
          <cell r="C16">
            <v>10825491.6</v>
          </cell>
        </row>
        <row r="17">
          <cell r="C17">
            <v>15103626.3</v>
          </cell>
        </row>
        <row r="18">
          <cell r="C18">
            <v>1638794.9</v>
          </cell>
        </row>
        <row r="19">
          <cell r="C19">
            <v>149787.11</v>
          </cell>
        </row>
        <row r="20">
          <cell r="C20">
            <v>61942167.22</v>
          </cell>
        </row>
        <row r="21">
          <cell r="C21">
            <v>1322356.934354</v>
          </cell>
        </row>
        <row r="22">
          <cell r="C22">
            <v>63264524.154354</v>
          </cell>
        </row>
      </sheetData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V6" activeCellId="0" sqref="V6:V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7" min="6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7.99"/>
    <col collapsed="false" customWidth="true" hidden="false" outlineLevel="0" max="12" min="12" style="5" width="16.42"/>
    <col collapsed="false" customWidth="true" hidden="false" outlineLevel="0" max="13" min="13" style="5" width="15.13"/>
    <col collapsed="false" customWidth="true" hidden="false" outlineLevel="0" max="14" min="14" style="5" width="12.7"/>
    <col collapsed="false" customWidth="true" hidden="false" outlineLevel="0" max="15" min="15" style="5" width="14.41"/>
    <col collapsed="false" customWidth="true" hidden="false" outlineLevel="0" max="16" min="16" style="5" width="12.99"/>
    <col collapsed="false" customWidth="true" hidden="false" outlineLevel="0" max="17" min="17" style="5" width="14.99"/>
    <col collapsed="false" customWidth="false" hidden="false" outlineLevel="0" max="18" min="18" style="1" width="11.56"/>
    <col collapsed="false" customWidth="true" hidden="false" outlineLevel="0" max="24" min="19" style="1" width="11.7"/>
    <col collapsed="false" customWidth="false" hidden="false" outlineLevel="0" max="257" min="25" style="1" width="11.56"/>
  </cols>
  <sheetData>
    <row r="1" customFormat="false" ht="109.5" hidden="false" customHeight="true" outlineLevel="0" collapsed="false">
      <c r="D1" s="6"/>
      <c r="E1" s="7"/>
      <c r="F1" s="6"/>
      <c r="G1" s="6"/>
      <c r="H1" s="6"/>
      <c r="I1" s="6"/>
      <c r="J1" s="6"/>
      <c r="K1" s="6"/>
      <c r="L1" s="8"/>
      <c r="M1" s="8"/>
      <c r="N1" s="8"/>
      <c r="O1" s="9" t="s">
        <v>0</v>
      </c>
      <c r="P1" s="9"/>
      <c r="Q1" s="9"/>
      <c r="R1" s="9"/>
      <c r="S1" s="10"/>
      <c r="T1" s="10"/>
      <c r="U1" s="10"/>
    </row>
    <row r="2" customFormat="false" ht="8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customFormat="false" ht="40.5" hidden="false" customHeight="true" outlineLevel="0" collapsed="false">
      <c r="A3" s="13" t="s">
        <v>2</v>
      </c>
      <c r="B3" s="13" t="s">
        <v>3</v>
      </c>
      <c r="C3" s="14" t="s">
        <v>4</v>
      </c>
      <c r="D3" s="14"/>
      <c r="E3" s="15" t="s">
        <v>5</v>
      </c>
      <c r="F3" s="15" t="s">
        <v>6</v>
      </c>
      <c r="G3" s="15" t="s">
        <v>7</v>
      </c>
      <c r="H3" s="16" t="s">
        <v>8</v>
      </c>
      <c r="I3" s="13" t="s">
        <v>9</v>
      </c>
      <c r="J3" s="13"/>
      <c r="K3" s="16" t="s">
        <v>10</v>
      </c>
      <c r="L3" s="17" t="s">
        <v>11</v>
      </c>
      <c r="M3" s="17"/>
      <c r="N3" s="17"/>
      <c r="O3" s="17"/>
      <c r="P3" s="17"/>
      <c r="Q3" s="18" t="s">
        <v>12</v>
      </c>
      <c r="R3" s="16" t="s">
        <v>13</v>
      </c>
    </row>
    <row r="4" customFormat="false" ht="12.75" hidden="false" customHeight="true" outlineLevel="0" collapsed="false">
      <c r="A4" s="13"/>
      <c r="B4" s="13"/>
      <c r="C4" s="16" t="s">
        <v>14</v>
      </c>
      <c r="D4" s="16" t="s">
        <v>15</v>
      </c>
      <c r="E4" s="15"/>
      <c r="F4" s="15"/>
      <c r="G4" s="15"/>
      <c r="H4" s="16"/>
      <c r="I4" s="16" t="s">
        <v>16</v>
      </c>
      <c r="J4" s="16" t="s">
        <v>17</v>
      </c>
      <c r="K4" s="16"/>
      <c r="L4" s="16" t="s">
        <v>16</v>
      </c>
      <c r="M4" s="18"/>
      <c r="N4" s="19"/>
      <c r="O4" s="19"/>
      <c r="P4" s="19"/>
      <c r="Q4" s="18"/>
      <c r="R4" s="16"/>
    </row>
    <row r="5" customFormat="false" ht="86.25" hidden="false" customHeight="false" outlineLevel="0" collapsed="false">
      <c r="A5" s="13"/>
      <c r="B5" s="13"/>
      <c r="C5" s="16"/>
      <c r="D5" s="16"/>
      <c r="E5" s="15"/>
      <c r="F5" s="15"/>
      <c r="G5" s="15"/>
      <c r="H5" s="16"/>
      <c r="I5" s="16"/>
      <c r="J5" s="16"/>
      <c r="K5" s="16"/>
      <c r="L5" s="16"/>
      <c r="M5" s="16" t="s">
        <v>18</v>
      </c>
      <c r="N5" s="16" t="s">
        <v>19</v>
      </c>
      <c r="O5" s="16" t="s">
        <v>20</v>
      </c>
      <c r="P5" s="16" t="s">
        <v>21</v>
      </c>
      <c r="Q5" s="18"/>
      <c r="R5" s="16"/>
    </row>
    <row r="6" s="20" customFormat="true" ht="39" hidden="false" customHeight="true" outlineLevel="0" collapsed="false">
      <c r="A6" s="13"/>
      <c r="B6" s="13"/>
      <c r="C6" s="16"/>
      <c r="D6" s="16"/>
      <c r="E6" s="15"/>
      <c r="F6" s="15"/>
      <c r="G6" s="15"/>
      <c r="H6" s="13" t="s">
        <v>22</v>
      </c>
      <c r="I6" s="13" t="s">
        <v>22</v>
      </c>
      <c r="J6" s="13" t="s">
        <v>22</v>
      </c>
      <c r="K6" s="13" t="s">
        <v>23</v>
      </c>
      <c r="L6" s="13" t="s">
        <v>24</v>
      </c>
      <c r="M6" s="13" t="s">
        <v>24</v>
      </c>
      <c r="N6" s="13" t="s">
        <v>24</v>
      </c>
      <c r="O6" s="13" t="s">
        <v>24</v>
      </c>
      <c r="P6" s="13" t="s">
        <v>24</v>
      </c>
      <c r="Q6" s="18"/>
      <c r="R6" s="16"/>
    </row>
    <row r="7" s="20" customFormat="true" ht="14.2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2" t="n">
        <v>17</v>
      </c>
      <c r="R7" s="23" t="n">
        <v>18</v>
      </c>
    </row>
    <row r="8" s="20" customFormat="true" ht="34.5" hidden="false" customHeight="true" outlineLevel="0" collapsed="false">
      <c r="A8" s="24" t="n">
        <v>1</v>
      </c>
      <c r="B8" s="25" t="s">
        <v>25</v>
      </c>
      <c r="C8" s="26" t="n">
        <v>1994</v>
      </c>
      <c r="D8" s="27" t="s">
        <v>26</v>
      </c>
      <c r="E8" s="28" t="s">
        <v>27</v>
      </c>
      <c r="F8" s="29" t="n">
        <v>2</v>
      </c>
      <c r="G8" s="29" t="n">
        <v>2</v>
      </c>
      <c r="H8" s="30" t="n">
        <v>650.1</v>
      </c>
      <c r="I8" s="30" t="n">
        <v>527.2</v>
      </c>
      <c r="J8" s="30" t="n">
        <v>304.3</v>
      </c>
      <c r="K8" s="31" t="n">
        <v>34</v>
      </c>
      <c r="L8" s="32" t="n">
        <v>257430</v>
      </c>
      <c r="M8" s="32" t="n">
        <v>0</v>
      </c>
      <c r="N8" s="32" t="n">
        <v>0</v>
      </c>
      <c r="O8" s="32" t="n">
        <v>0</v>
      </c>
      <c r="P8" s="32" t="n">
        <f aca="false">L8</f>
        <v>257430</v>
      </c>
      <c r="Q8" s="33" t="s">
        <v>28</v>
      </c>
      <c r="R8" s="28" t="s">
        <v>29</v>
      </c>
    </row>
    <row r="9" s="20" customFormat="true" ht="32.25" hidden="false" customHeight="true" outlineLevel="0" collapsed="false">
      <c r="A9" s="24" t="n">
        <f aca="false">A8+1</f>
        <v>2</v>
      </c>
      <c r="B9" s="25" t="s">
        <v>30</v>
      </c>
      <c r="C9" s="26" t="n">
        <v>1967</v>
      </c>
      <c r="D9" s="27" t="s">
        <v>26</v>
      </c>
      <c r="E9" s="28" t="s">
        <v>31</v>
      </c>
      <c r="F9" s="29" t="n">
        <v>5</v>
      </c>
      <c r="G9" s="29" t="n">
        <v>4</v>
      </c>
      <c r="H9" s="30" t="n">
        <v>4045.1</v>
      </c>
      <c r="I9" s="30" t="n">
        <v>2053.9</v>
      </c>
      <c r="J9" s="30" t="n">
        <v>2060.7</v>
      </c>
      <c r="K9" s="31" t="n">
        <v>114</v>
      </c>
      <c r="L9" s="32" t="n">
        <v>4171058.1</v>
      </c>
      <c r="M9" s="32" t="n">
        <v>0</v>
      </c>
      <c r="N9" s="32" t="n">
        <v>0</v>
      </c>
      <c r="O9" s="32" t="n">
        <v>0</v>
      </c>
      <c r="P9" s="32" t="n">
        <f aca="false">L9</f>
        <v>4171058.1</v>
      </c>
      <c r="Q9" s="33" t="s">
        <v>28</v>
      </c>
      <c r="R9" s="28" t="s">
        <v>29</v>
      </c>
    </row>
    <row r="10" s="20" customFormat="true" ht="36.75" hidden="false" customHeight="true" outlineLevel="0" collapsed="false">
      <c r="A10" s="24" t="n">
        <f aca="false">A9+1</f>
        <v>3</v>
      </c>
      <c r="B10" s="25" t="s">
        <v>32</v>
      </c>
      <c r="C10" s="27" t="n">
        <v>2000</v>
      </c>
      <c r="D10" s="27" t="s">
        <v>26</v>
      </c>
      <c r="E10" s="28" t="s">
        <v>33</v>
      </c>
      <c r="F10" s="29" t="n">
        <v>6</v>
      </c>
      <c r="G10" s="29" t="n">
        <v>3</v>
      </c>
      <c r="H10" s="30" t="n">
        <v>5945.6</v>
      </c>
      <c r="I10" s="30" t="n">
        <v>4514</v>
      </c>
      <c r="J10" s="30" t="n">
        <f aca="false">4518.9-67.8</f>
        <v>4451.1</v>
      </c>
      <c r="K10" s="31" t="n">
        <v>177</v>
      </c>
      <c r="L10" s="32" t="n">
        <v>424265</v>
      </c>
      <c r="M10" s="32" t="n">
        <v>0</v>
      </c>
      <c r="N10" s="32" t="n">
        <v>0</v>
      </c>
      <c r="O10" s="32" t="n">
        <v>0</v>
      </c>
      <c r="P10" s="32" t="n">
        <f aca="false">L10</f>
        <v>424265</v>
      </c>
      <c r="Q10" s="33" t="s">
        <v>28</v>
      </c>
      <c r="R10" s="28" t="s">
        <v>29</v>
      </c>
    </row>
    <row r="11" s="20" customFormat="true" ht="36" hidden="false" customHeight="true" outlineLevel="0" collapsed="false">
      <c r="A11" s="24" t="n">
        <f aca="false">A10+1</f>
        <v>4</v>
      </c>
      <c r="B11" s="25" t="s">
        <v>34</v>
      </c>
      <c r="C11" s="34" t="n">
        <v>2000</v>
      </c>
      <c r="D11" s="27" t="s">
        <v>26</v>
      </c>
      <c r="E11" s="28" t="s">
        <v>33</v>
      </c>
      <c r="F11" s="29" t="n">
        <v>5</v>
      </c>
      <c r="G11" s="29" t="n">
        <v>1</v>
      </c>
      <c r="H11" s="30" t="n">
        <v>1283</v>
      </c>
      <c r="I11" s="30" t="n">
        <v>1155</v>
      </c>
      <c r="J11" s="30" t="n">
        <v>1155</v>
      </c>
      <c r="K11" s="31" t="n">
        <v>53</v>
      </c>
      <c r="L11" s="32" t="n">
        <v>216727</v>
      </c>
      <c r="M11" s="32" t="n">
        <v>0</v>
      </c>
      <c r="N11" s="32" t="n">
        <v>0</v>
      </c>
      <c r="O11" s="32" t="n">
        <v>0</v>
      </c>
      <c r="P11" s="32" t="n">
        <f aca="false">L11</f>
        <v>216727</v>
      </c>
      <c r="Q11" s="33" t="s">
        <v>28</v>
      </c>
      <c r="R11" s="28" t="s">
        <v>29</v>
      </c>
    </row>
    <row r="12" s="20" customFormat="true" ht="34.5" hidden="false" customHeight="true" outlineLevel="0" collapsed="false">
      <c r="A12" s="24" t="n">
        <f aca="false">A11+1</f>
        <v>5</v>
      </c>
      <c r="B12" s="25" t="s">
        <v>35</v>
      </c>
      <c r="C12" s="34" t="n">
        <v>2000</v>
      </c>
      <c r="D12" s="27" t="s">
        <v>26</v>
      </c>
      <c r="E12" s="28" t="s">
        <v>33</v>
      </c>
      <c r="F12" s="29" t="n">
        <v>6</v>
      </c>
      <c r="G12" s="29" t="n">
        <v>3</v>
      </c>
      <c r="H12" s="30" t="n">
        <v>5048</v>
      </c>
      <c r="I12" s="30" t="n">
        <v>4530.4</v>
      </c>
      <c r="J12" s="30" t="n">
        <v>4530.4</v>
      </c>
      <c r="K12" s="31" t="n">
        <v>174</v>
      </c>
      <c r="L12" s="32" t="n">
        <v>418131</v>
      </c>
      <c r="M12" s="32" t="n">
        <v>0</v>
      </c>
      <c r="N12" s="32" t="n">
        <v>0</v>
      </c>
      <c r="O12" s="32" t="n">
        <v>0</v>
      </c>
      <c r="P12" s="32" t="n">
        <f aca="false">L12</f>
        <v>418131</v>
      </c>
      <c r="Q12" s="33" t="s">
        <v>28</v>
      </c>
      <c r="R12" s="28" t="s">
        <v>29</v>
      </c>
    </row>
    <row r="13" s="20" customFormat="true" ht="30" hidden="false" customHeight="true" outlineLevel="0" collapsed="false">
      <c r="A13" s="24" t="n">
        <f aca="false">A12+1</f>
        <v>6</v>
      </c>
      <c r="B13" s="35" t="s">
        <v>36</v>
      </c>
      <c r="C13" s="36" t="n">
        <v>1937</v>
      </c>
      <c r="D13" s="27" t="n">
        <v>1998</v>
      </c>
      <c r="E13" s="28" t="s">
        <v>31</v>
      </c>
      <c r="F13" s="28" t="n">
        <v>4</v>
      </c>
      <c r="G13" s="28" t="n">
        <v>3</v>
      </c>
      <c r="H13" s="30" t="n">
        <v>2520.1</v>
      </c>
      <c r="I13" s="30" t="n">
        <f aca="false">J13+295.6</f>
        <v>2242.5</v>
      </c>
      <c r="J13" s="30" t="n">
        <v>1946.9</v>
      </c>
      <c r="K13" s="31" t="n">
        <v>94</v>
      </c>
      <c r="L13" s="32" t="n">
        <v>633435</v>
      </c>
      <c r="M13" s="32" t="n">
        <v>0</v>
      </c>
      <c r="N13" s="32" t="n">
        <v>0</v>
      </c>
      <c r="O13" s="32" t="n">
        <v>0</v>
      </c>
      <c r="P13" s="32" t="n">
        <f aca="false">L13</f>
        <v>633435</v>
      </c>
      <c r="Q13" s="33" t="s">
        <v>28</v>
      </c>
      <c r="R13" s="28" t="s">
        <v>29</v>
      </c>
    </row>
    <row r="14" s="20" customFormat="true" ht="36.75" hidden="false" customHeight="true" outlineLevel="0" collapsed="false">
      <c r="A14" s="24" t="n">
        <f aca="false">A13+1</f>
        <v>7</v>
      </c>
      <c r="B14" s="35" t="s">
        <v>37</v>
      </c>
      <c r="C14" s="36" t="n">
        <v>1954</v>
      </c>
      <c r="D14" s="27" t="s">
        <v>26</v>
      </c>
      <c r="E14" s="28" t="s">
        <v>31</v>
      </c>
      <c r="F14" s="28" t="n">
        <v>4</v>
      </c>
      <c r="G14" s="28" t="n">
        <v>3</v>
      </c>
      <c r="H14" s="37" t="n">
        <v>2146.6</v>
      </c>
      <c r="I14" s="37" t="n">
        <v>1882</v>
      </c>
      <c r="J14" s="37" t="n">
        <v>542.2</v>
      </c>
      <c r="K14" s="38" t="n">
        <v>72</v>
      </c>
      <c r="L14" s="32" t="n">
        <v>1372449.7</v>
      </c>
      <c r="M14" s="32" t="n">
        <v>0</v>
      </c>
      <c r="N14" s="32" t="n">
        <v>0</v>
      </c>
      <c r="O14" s="32" t="n">
        <v>0</v>
      </c>
      <c r="P14" s="32" t="n">
        <f aca="false">L14</f>
        <v>1372449.7</v>
      </c>
      <c r="Q14" s="33" t="s">
        <v>28</v>
      </c>
      <c r="R14" s="28" t="s">
        <v>29</v>
      </c>
    </row>
    <row r="15" s="20" customFormat="true" ht="33.75" hidden="false" customHeight="true" outlineLevel="0" collapsed="false">
      <c r="A15" s="24" t="n">
        <f aca="false">A14+1</f>
        <v>8</v>
      </c>
      <c r="B15" s="35" t="s">
        <v>38</v>
      </c>
      <c r="C15" s="34" t="n">
        <v>1954</v>
      </c>
      <c r="D15" s="27" t="s">
        <v>26</v>
      </c>
      <c r="E15" s="28" t="s">
        <v>31</v>
      </c>
      <c r="F15" s="28" t="n">
        <v>4</v>
      </c>
      <c r="G15" s="28" t="n">
        <v>3</v>
      </c>
      <c r="H15" s="37" t="n">
        <v>2762</v>
      </c>
      <c r="I15" s="37" t="n">
        <v>1962.17</v>
      </c>
      <c r="J15" s="37" t="n">
        <v>793.8</v>
      </c>
      <c r="K15" s="38" t="n">
        <v>116</v>
      </c>
      <c r="L15" s="32" t="n">
        <v>1485569.22</v>
      </c>
      <c r="M15" s="32" t="n">
        <v>0</v>
      </c>
      <c r="N15" s="32" t="n">
        <v>0</v>
      </c>
      <c r="O15" s="32" t="n">
        <v>0</v>
      </c>
      <c r="P15" s="32" t="n">
        <f aca="false">L15</f>
        <v>1485569.22</v>
      </c>
      <c r="Q15" s="33" t="s">
        <v>28</v>
      </c>
      <c r="R15" s="28" t="s">
        <v>29</v>
      </c>
    </row>
    <row r="16" s="20" customFormat="true" ht="39" hidden="false" customHeight="true" outlineLevel="0" collapsed="false">
      <c r="A16" s="24" t="n">
        <f aca="false">A15+1</f>
        <v>9</v>
      </c>
      <c r="B16" s="35" t="s">
        <v>39</v>
      </c>
      <c r="C16" s="34" t="n">
        <v>1987</v>
      </c>
      <c r="D16" s="27" t="s">
        <v>26</v>
      </c>
      <c r="E16" s="28" t="s">
        <v>33</v>
      </c>
      <c r="F16" s="29" t="n">
        <v>9</v>
      </c>
      <c r="G16" s="29" t="n">
        <v>7</v>
      </c>
      <c r="H16" s="30" t="n">
        <v>14420</v>
      </c>
      <c r="I16" s="30" t="n">
        <v>12576.73</v>
      </c>
      <c r="J16" s="30" t="n">
        <v>11732.43</v>
      </c>
      <c r="K16" s="31" t="n">
        <v>617</v>
      </c>
      <c r="L16" s="30" t="n">
        <v>1136078.95</v>
      </c>
      <c r="M16" s="32" t="n">
        <v>0</v>
      </c>
      <c r="N16" s="32" t="n">
        <v>0</v>
      </c>
      <c r="O16" s="32" t="n">
        <v>0</v>
      </c>
      <c r="P16" s="32" t="n">
        <f aca="false">L16</f>
        <v>1136078.95</v>
      </c>
      <c r="Q16" s="33" t="s">
        <v>28</v>
      </c>
      <c r="R16" s="28" t="s">
        <v>29</v>
      </c>
    </row>
    <row r="17" s="20" customFormat="true" ht="39" hidden="false" customHeight="true" outlineLevel="0" collapsed="false">
      <c r="A17" s="24" t="n">
        <f aca="false">A16+1</f>
        <v>10</v>
      </c>
      <c r="B17" s="39" t="s">
        <v>40</v>
      </c>
      <c r="C17" s="40" t="n">
        <v>1986</v>
      </c>
      <c r="D17" s="41" t="s">
        <v>41</v>
      </c>
      <c r="E17" s="28" t="s">
        <v>33</v>
      </c>
      <c r="F17" s="29" t="n">
        <v>9</v>
      </c>
      <c r="G17" s="29" t="n">
        <v>7</v>
      </c>
      <c r="H17" s="30" t="n">
        <v>14511.3</v>
      </c>
      <c r="I17" s="30" t="n">
        <v>12744.4</v>
      </c>
      <c r="J17" s="30" t="n">
        <v>12012.5</v>
      </c>
      <c r="K17" s="31" t="n">
        <v>700</v>
      </c>
      <c r="L17" s="30" t="n">
        <v>1136078.95</v>
      </c>
      <c r="M17" s="32" t="n">
        <v>0</v>
      </c>
      <c r="N17" s="32" t="n">
        <v>0</v>
      </c>
      <c r="O17" s="32" t="n">
        <v>0</v>
      </c>
      <c r="P17" s="32" t="n">
        <f aca="false">L17</f>
        <v>1136078.95</v>
      </c>
      <c r="Q17" s="33" t="s">
        <v>28</v>
      </c>
      <c r="R17" s="28" t="s">
        <v>29</v>
      </c>
    </row>
    <row r="18" s="20" customFormat="true" ht="42.75" hidden="false" customHeight="true" outlineLevel="0" collapsed="false">
      <c r="A18" s="24" t="n">
        <f aca="false">A17+1</f>
        <v>11</v>
      </c>
      <c r="B18" s="42" t="s">
        <v>42</v>
      </c>
      <c r="C18" s="43" t="n">
        <v>1971</v>
      </c>
      <c r="D18" s="43" t="s">
        <v>26</v>
      </c>
      <c r="E18" s="28" t="s">
        <v>33</v>
      </c>
      <c r="F18" s="29" t="n">
        <v>5</v>
      </c>
      <c r="G18" s="29" t="n">
        <v>5</v>
      </c>
      <c r="H18" s="30" t="n">
        <v>4844</v>
      </c>
      <c r="I18" s="30" t="n">
        <v>4479.9</v>
      </c>
      <c r="J18" s="30" t="n">
        <v>3772.2</v>
      </c>
      <c r="K18" s="31" t="n">
        <v>232</v>
      </c>
      <c r="L18" s="32" t="n">
        <v>1999591.88</v>
      </c>
      <c r="M18" s="32" t="n">
        <v>0</v>
      </c>
      <c r="N18" s="32" t="n">
        <v>0</v>
      </c>
      <c r="O18" s="32" t="n">
        <v>0</v>
      </c>
      <c r="P18" s="32" t="n">
        <f aca="false">L18</f>
        <v>1999591.88</v>
      </c>
      <c r="Q18" s="33" t="s">
        <v>28</v>
      </c>
      <c r="R18" s="28" t="s">
        <v>29</v>
      </c>
    </row>
    <row r="19" s="20" customFormat="true" ht="42" hidden="false" customHeight="true" outlineLevel="0" collapsed="false">
      <c r="A19" s="24" t="n">
        <f aca="false">A18+1</f>
        <v>12</v>
      </c>
      <c r="B19" s="42" t="s">
        <v>43</v>
      </c>
      <c r="C19" s="36" t="n">
        <v>1993</v>
      </c>
      <c r="D19" s="27" t="s">
        <v>26</v>
      </c>
      <c r="E19" s="28" t="s">
        <v>33</v>
      </c>
      <c r="F19" s="28" t="n">
        <v>10</v>
      </c>
      <c r="G19" s="28" t="n">
        <v>3</v>
      </c>
      <c r="H19" s="30" t="n">
        <v>7764.7</v>
      </c>
      <c r="I19" s="30" t="n">
        <v>6780.2</v>
      </c>
      <c r="J19" s="30" t="n">
        <v>5935.3</v>
      </c>
      <c r="K19" s="31" t="n">
        <v>305</v>
      </c>
      <c r="L19" s="32" t="n">
        <v>1173648</v>
      </c>
      <c r="M19" s="32" t="n">
        <v>0</v>
      </c>
      <c r="N19" s="32" t="n">
        <v>0</v>
      </c>
      <c r="O19" s="32" t="n">
        <v>0</v>
      </c>
      <c r="P19" s="32" t="n">
        <f aca="false">L19</f>
        <v>1173648</v>
      </c>
      <c r="Q19" s="33" t="s">
        <v>28</v>
      </c>
      <c r="R19" s="28" t="s">
        <v>29</v>
      </c>
    </row>
    <row r="20" s="20" customFormat="true" ht="33" hidden="false" customHeight="true" outlineLevel="0" collapsed="false">
      <c r="A20" s="24" t="n">
        <v>13</v>
      </c>
      <c r="B20" s="25" t="s">
        <v>44</v>
      </c>
      <c r="C20" s="26" t="n">
        <v>1936</v>
      </c>
      <c r="D20" s="27" t="s">
        <v>26</v>
      </c>
      <c r="E20" s="28" t="s">
        <v>31</v>
      </c>
      <c r="F20" s="28" t="n">
        <v>4</v>
      </c>
      <c r="G20" s="28" t="n">
        <v>3</v>
      </c>
      <c r="H20" s="30" t="n">
        <v>2378.1</v>
      </c>
      <c r="I20" s="30" t="n">
        <v>1683.4</v>
      </c>
      <c r="J20" s="30" t="n">
        <v>301.4</v>
      </c>
      <c r="K20" s="31" t="n">
        <v>101</v>
      </c>
      <c r="L20" s="32" t="n">
        <v>971445</v>
      </c>
      <c r="M20" s="32" t="n">
        <v>0</v>
      </c>
      <c r="N20" s="32" t="n">
        <v>0</v>
      </c>
      <c r="O20" s="32" t="n">
        <v>0</v>
      </c>
      <c r="P20" s="32" t="n">
        <f aca="false">L20</f>
        <v>971445</v>
      </c>
      <c r="Q20" s="33" t="s">
        <v>28</v>
      </c>
      <c r="R20" s="28" t="s">
        <v>29</v>
      </c>
    </row>
    <row r="21" s="20" customFormat="true" ht="33" hidden="false" customHeight="true" outlineLevel="0" collapsed="false">
      <c r="A21" s="24" t="n">
        <f aca="false">A20+1</f>
        <v>14</v>
      </c>
      <c r="B21" s="25" t="s">
        <v>45</v>
      </c>
      <c r="C21" s="26" t="n">
        <v>1937</v>
      </c>
      <c r="D21" s="27" t="s">
        <v>26</v>
      </c>
      <c r="E21" s="28" t="s">
        <v>31</v>
      </c>
      <c r="F21" s="28" t="n">
        <v>4</v>
      </c>
      <c r="G21" s="28" t="n">
        <v>3</v>
      </c>
      <c r="H21" s="30" t="n">
        <v>2477.3</v>
      </c>
      <c r="I21" s="30" t="n">
        <v>2215.3</v>
      </c>
      <c r="J21" s="30" t="n">
        <v>1044.65</v>
      </c>
      <c r="K21" s="31" t="n">
        <v>127</v>
      </c>
      <c r="L21" s="32" t="n">
        <v>946526</v>
      </c>
      <c r="M21" s="32" t="n">
        <v>0</v>
      </c>
      <c r="N21" s="32" t="n">
        <v>0</v>
      </c>
      <c r="O21" s="32" t="n">
        <v>0</v>
      </c>
      <c r="P21" s="32" t="n">
        <f aca="false">L21</f>
        <v>946526</v>
      </c>
      <c r="Q21" s="33" t="s">
        <v>28</v>
      </c>
      <c r="R21" s="28" t="s">
        <v>29</v>
      </c>
    </row>
    <row r="22" s="20" customFormat="true" ht="33" hidden="false" customHeight="true" outlineLevel="0" collapsed="false">
      <c r="A22" s="24" t="n">
        <f aca="false">A21+1</f>
        <v>15</v>
      </c>
      <c r="B22" s="25" t="s">
        <v>46</v>
      </c>
      <c r="C22" s="26" t="n">
        <v>1939</v>
      </c>
      <c r="D22" s="27" t="s">
        <v>26</v>
      </c>
      <c r="E22" s="28" t="s">
        <v>31</v>
      </c>
      <c r="F22" s="28" t="n">
        <v>4</v>
      </c>
      <c r="G22" s="28" t="n">
        <v>3</v>
      </c>
      <c r="H22" s="37" t="n">
        <v>2453.5</v>
      </c>
      <c r="I22" s="37" t="n">
        <v>2120.1</v>
      </c>
      <c r="J22" s="37" t="n">
        <v>333.4</v>
      </c>
      <c r="K22" s="38" t="n">
        <v>146</v>
      </c>
      <c r="L22" s="32" t="n">
        <v>3114318</v>
      </c>
      <c r="M22" s="32" t="n">
        <v>0</v>
      </c>
      <c r="N22" s="32" t="n">
        <v>0</v>
      </c>
      <c r="O22" s="32" t="n">
        <v>0</v>
      </c>
      <c r="P22" s="32" t="n">
        <f aca="false">L22</f>
        <v>3114318</v>
      </c>
      <c r="Q22" s="33" t="s">
        <v>28</v>
      </c>
      <c r="R22" s="28" t="s">
        <v>29</v>
      </c>
    </row>
    <row r="23" s="20" customFormat="true" ht="33" hidden="false" customHeight="true" outlineLevel="0" collapsed="false">
      <c r="A23" s="24" t="n">
        <f aca="false">A22+1</f>
        <v>16</v>
      </c>
      <c r="B23" s="25" t="s">
        <v>47</v>
      </c>
      <c r="C23" s="26" t="n">
        <v>1961</v>
      </c>
      <c r="D23" s="27" t="s">
        <v>26</v>
      </c>
      <c r="E23" s="28" t="s">
        <v>31</v>
      </c>
      <c r="F23" s="29" t="n">
        <v>3</v>
      </c>
      <c r="G23" s="29" t="n">
        <v>3</v>
      </c>
      <c r="H23" s="30" t="n">
        <v>1656.1</v>
      </c>
      <c r="I23" s="30" t="n">
        <v>1512.8</v>
      </c>
      <c r="J23" s="30" t="n">
        <v>1429</v>
      </c>
      <c r="K23" s="31" t="n">
        <v>65</v>
      </c>
      <c r="L23" s="32" t="n">
        <v>2080048.85</v>
      </c>
      <c r="M23" s="32" t="n">
        <v>0</v>
      </c>
      <c r="N23" s="32" t="n">
        <v>0</v>
      </c>
      <c r="O23" s="32" t="n">
        <v>0</v>
      </c>
      <c r="P23" s="32" t="n">
        <f aca="false">L23</f>
        <v>2080048.85</v>
      </c>
      <c r="Q23" s="33" t="s">
        <v>28</v>
      </c>
      <c r="R23" s="28" t="s">
        <v>29</v>
      </c>
    </row>
    <row r="24" s="20" customFormat="true" ht="33" hidden="false" customHeight="true" outlineLevel="0" collapsed="false">
      <c r="A24" s="24" t="n">
        <f aca="false">A23+1</f>
        <v>17</v>
      </c>
      <c r="B24" s="42" t="s">
        <v>48</v>
      </c>
      <c r="C24" s="34" t="n">
        <v>1971</v>
      </c>
      <c r="D24" s="43" t="s">
        <v>26</v>
      </c>
      <c r="E24" s="28" t="s">
        <v>33</v>
      </c>
      <c r="F24" s="29" t="n">
        <v>5</v>
      </c>
      <c r="G24" s="29" t="n">
        <v>6</v>
      </c>
      <c r="H24" s="30" t="n">
        <v>6004.2</v>
      </c>
      <c r="I24" s="30" t="n">
        <v>5589.3</v>
      </c>
      <c r="J24" s="30" t="n">
        <v>5246</v>
      </c>
      <c r="K24" s="31" t="n">
        <v>265</v>
      </c>
      <c r="L24" s="32" t="n">
        <v>2891904.74</v>
      </c>
      <c r="M24" s="32" t="n">
        <v>0</v>
      </c>
      <c r="N24" s="32" t="n">
        <v>0</v>
      </c>
      <c r="O24" s="32" t="n">
        <v>0</v>
      </c>
      <c r="P24" s="32" t="n">
        <f aca="false">L24</f>
        <v>2891904.74</v>
      </c>
      <c r="Q24" s="33" t="s">
        <v>28</v>
      </c>
      <c r="R24" s="28" t="s">
        <v>29</v>
      </c>
    </row>
    <row r="25" s="20" customFormat="true" ht="38.25" hidden="false" customHeight="false" outlineLevel="0" collapsed="false">
      <c r="A25" s="24" t="n">
        <f aca="false">A24+1</f>
        <v>18</v>
      </c>
      <c r="B25" s="42" t="s">
        <v>49</v>
      </c>
      <c r="C25" s="34" t="n">
        <v>1960</v>
      </c>
      <c r="D25" s="27" t="s">
        <v>26</v>
      </c>
      <c r="E25" s="28" t="s">
        <v>31</v>
      </c>
      <c r="F25" s="29" t="n">
        <v>2</v>
      </c>
      <c r="G25" s="29" t="n">
        <v>2</v>
      </c>
      <c r="H25" s="30" t="n">
        <v>711.6</v>
      </c>
      <c r="I25" s="30" t="n">
        <v>668.4</v>
      </c>
      <c r="J25" s="30" t="n">
        <v>552.8</v>
      </c>
      <c r="K25" s="31" t="n">
        <v>31</v>
      </c>
      <c r="L25" s="32" t="n">
        <v>3566129.18</v>
      </c>
      <c r="M25" s="32" t="n">
        <v>0</v>
      </c>
      <c r="N25" s="32" t="n">
        <v>0</v>
      </c>
      <c r="O25" s="32" t="n">
        <v>0</v>
      </c>
      <c r="P25" s="32" t="n">
        <f aca="false">L25</f>
        <v>3566129.18</v>
      </c>
      <c r="Q25" s="33" t="s">
        <v>28</v>
      </c>
      <c r="R25" s="28" t="s">
        <v>29</v>
      </c>
      <c r="T25" s="44"/>
    </row>
    <row r="26" customFormat="false" ht="27.75" hidden="false" customHeight="true" outlineLevel="0" collapsed="false">
      <c r="A26" s="45" t="s">
        <v>50</v>
      </c>
      <c r="B26" s="45"/>
      <c r="C26" s="13" t="s">
        <v>51</v>
      </c>
      <c r="D26" s="13" t="s">
        <v>51</v>
      </c>
      <c r="E26" s="13" t="s">
        <v>51</v>
      </c>
      <c r="F26" s="13" t="s">
        <v>51</v>
      </c>
      <c r="G26" s="13" t="s">
        <v>51</v>
      </c>
      <c r="H26" s="46" t="n">
        <f aca="false">SUM(H8:H25)</f>
        <v>81621.3</v>
      </c>
      <c r="I26" s="46" t="n">
        <f aca="false">SUM(I8:I25)</f>
        <v>69237.7</v>
      </c>
      <c r="J26" s="46" t="n">
        <f aca="false">SUM(J8:J25)</f>
        <v>58144.08</v>
      </c>
      <c r="K26" s="47" t="n">
        <f aca="false">SUM(K8:K25)</f>
        <v>3423</v>
      </c>
      <c r="L26" s="46" t="n">
        <f aca="false">SUM(L8:L25)</f>
        <v>27994834.57</v>
      </c>
      <c r="M26" s="46" t="n">
        <f aca="false">SUM(M23:M23)</f>
        <v>0</v>
      </c>
      <c r="N26" s="46" t="n">
        <f aca="false">SUM(N23:N23)</f>
        <v>0</v>
      </c>
      <c r="O26" s="46" t="n">
        <f aca="false">SUM(O23:O23)</f>
        <v>0</v>
      </c>
      <c r="P26" s="46" t="n">
        <f aca="false">SUM(P8:P25)</f>
        <v>27994834.57</v>
      </c>
      <c r="Q26" s="13" t="s">
        <v>51</v>
      </c>
      <c r="R26" s="13" t="s">
        <v>51</v>
      </c>
      <c r="T26" s="48"/>
    </row>
    <row r="27" customFormat="false" ht="27.75" hidden="false" customHeight="true" outlineLevel="0" collapsed="false">
      <c r="A27" s="45" t="s">
        <v>52</v>
      </c>
      <c r="B27" s="45"/>
      <c r="C27" s="45"/>
      <c r="D27" s="45"/>
      <c r="E27" s="13" t="s">
        <v>51</v>
      </c>
      <c r="F27" s="13" t="s">
        <v>51</v>
      </c>
      <c r="G27" s="13" t="s">
        <v>51</v>
      </c>
      <c r="H27" s="13" t="s">
        <v>51</v>
      </c>
      <c r="I27" s="13" t="s">
        <v>51</v>
      </c>
      <c r="J27" s="13" t="s">
        <v>51</v>
      </c>
      <c r="K27" s="13" t="s">
        <v>51</v>
      </c>
      <c r="L27" s="46" t="n">
        <f aca="false">L26+'Приложение 2'!C38</f>
        <v>28424296.653738</v>
      </c>
      <c r="M27" s="13" t="s">
        <v>51</v>
      </c>
      <c r="N27" s="13" t="s">
        <v>51</v>
      </c>
      <c r="O27" s="13" t="s">
        <v>51</v>
      </c>
      <c r="P27" s="46" t="n">
        <f aca="false">L27</f>
        <v>28424296.653738</v>
      </c>
      <c r="Q27" s="13" t="s">
        <v>51</v>
      </c>
      <c r="R27" s="13" t="s">
        <v>51</v>
      </c>
      <c r="U27" s="49"/>
      <c r="V27" s="49"/>
      <c r="W27" s="49"/>
      <c r="X27" s="49"/>
    </row>
    <row r="28" customFormat="false" ht="12.75" hidden="false" customHeight="false" outlineLevel="0" collapsed="false">
      <c r="A28" s="50"/>
      <c r="B28" s="51"/>
      <c r="C28" s="4"/>
      <c r="D28" s="4"/>
      <c r="E28" s="4"/>
      <c r="F28" s="4"/>
      <c r="G28" s="4"/>
      <c r="H28" s="52"/>
      <c r="I28" s="52"/>
      <c r="J28" s="52"/>
      <c r="K28" s="52"/>
    </row>
    <row r="29" customFormat="false" ht="12.75" hidden="false" customHeight="false" outlineLevel="0" collapsed="false">
      <c r="A29" s="5"/>
      <c r="B29" s="51"/>
      <c r="C29" s="4"/>
      <c r="D29" s="4"/>
      <c r="E29" s="4"/>
      <c r="F29" s="4"/>
      <c r="G29" s="4"/>
      <c r="H29" s="4"/>
      <c r="I29" s="4"/>
      <c r="J29" s="4"/>
      <c r="N29" s="53"/>
      <c r="O29" s="53"/>
    </row>
    <row r="30" customFormat="false" ht="48" hidden="false" customHeight="true" outlineLevel="0" collapsed="false">
      <c r="A30" s="5"/>
      <c r="B30" s="51"/>
      <c r="C30" s="4"/>
      <c r="D30" s="4"/>
      <c r="E30" s="4"/>
      <c r="F30" s="4"/>
      <c r="G30" s="4"/>
      <c r="H30" s="4"/>
      <c r="I30" s="4"/>
      <c r="J30" s="4"/>
      <c r="M30" s="54"/>
    </row>
    <row r="31" customFormat="false" ht="12.75" hidden="false" customHeight="false" outlineLevel="0" collapsed="false">
      <c r="L31" s="54"/>
    </row>
    <row r="36" customFormat="false" ht="12.75" hidden="false" customHeight="false" outlineLevel="0" collapsed="false">
      <c r="D36" s="1"/>
    </row>
  </sheetData>
  <mergeCells count="22">
    <mergeCell ref="O1:R1"/>
    <mergeCell ref="A2:R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P3"/>
    <mergeCell ref="Q3:Q6"/>
    <mergeCell ref="R3:R6"/>
    <mergeCell ref="C4:C6"/>
    <mergeCell ref="D4:D6"/>
    <mergeCell ref="I4:I5"/>
    <mergeCell ref="J4:J5"/>
    <mergeCell ref="L4:L5"/>
    <mergeCell ref="N4:P4"/>
    <mergeCell ref="A26:B26"/>
    <mergeCell ref="A27:D27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" activeCellId="0" sqref="T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10.99"/>
    <col collapsed="false" customWidth="true" hidden="false" outlineLevel="0" max="10" min="9" style="0" width="5.56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11.56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8.14"/>
    <col collapsed="false" customWidth="true" hidden="false" outlineLevel="0" max="17" min="17" style="0" width="11.7"/>
    <col collapsed="false" customWidth="true" hidden="false" outlineLevel="0" max="18" min="18" style="0" width="5.13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6.28"/>
    <col collapsed="false" customWidth="true" hidden="false" outlineLevel="0" max="23" min="23" style="0" width="11.13"/>
    <col collapsed="false" customWidth="true" hidden="false" outlineLevel="0" max="24" min="24" style="0" width="12.28"/>
    <col collapsed="false" customWidth="true" hidden="false" outlineLevel="0" max="25" min="25" style="0" width="6.28"/>
  </cols>
  <sheetData>
    <row r="1" customFormat="false" ht="89.25" hidden="false" customHeight="true" outlineLevel="0" collapsed="false">
      <c r="T1" s="55" t="s">
        <v>53</v>
      </c>
      <c r="U1" s="55"/>
      <c r="V1" s="55"/>
      <c r="W1" s="55"/>
      <c r="X1" s="55"/>
      <c r="Y1" s="55"/>
    </row>
    <row r="2" customFormat="false" ht="74.25" hidden="false" customHeight="true" outlineLevel="0" collapsed="false">
      <c r="A2" s="56" t="s">
        <v>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15.75" hidden="false" customHeight="true" outlineLevel="0" collapsed="false">
      <c r="A3" s="57" t="s">
        <v>55</v>
      </c>
      <c r="B3" s="58" t="s">
        <v>3</v>
      </c>
      <c r="C3" s="59" t="s">
        <v>56</v>
      </c>
      <c r="D3" s="60" t="s">
        <v>57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">
        <v>58</v>
      </c>
      <c r="Y3" s="62" t="s">
        <v>59</v>
      </c>
    </row>
    <row r="4" customFormat="false" ht="18.75" hidden="false" customHeight="true" outlineLevel="0" collapsed="false">
      <c r="A4" s="57"/>
      <c r="B4" s="58"/>
      <c r="C4" s="59"/>
      <c r="D4" s="63" t="s">
        <v>60</v>
      </c>
      <c r="E4" s="64" t="s">
        <v>61</v>
      </c>
      <c r="F4" s="64"/>
      <c r="G4" s="64"/>
      <c r="H4" s="64"/>
      <c r="I4" s="64"/>
      <c r="J4" s="59" t="s">
        <v>62</v>
      </c>
      <c r="K4" s="59"/>
      <c r="L4" s="58" t="s">
        <v>63</v>
      </c>
      <c r="M4" s="58"/>
      <c r="N4" s="58" t="s">
        <v>64</v>
      </c>
      <c r="O4" s="58"/>
      <c r="P4" s="58" t="s">
        <v>65</v>
      </c>
      <c r="Q4" s="58"/>
      <c r="R4" s="58" t="s">
        <v>66</v>
      </c>
      <c r="S4" s="58"/>
      <c r="T4" s="58" t="s">
        <v>67</v>
      </c>
      <c r="U4" s="58"/>
      <c r="V4" s="65" t="s">
        <v>68</v>
      </c>
      <c r="W4" s="66" t="s">
        <v>69</v>
      </c>
      <c r="X4" s="61"/>
      <c r="Y4" s="62"/>
    </row>
    <row r="5" customFormat="false" ht="18.75" hidden="false" customHeight="true" outlineLevel="0" collapsed="false">
      <c r="A5" s="57"/>
      <c r="B5" s="58"/>
      <c r="C5" s="59"/>
      <c r="D5" s="63"/>
      <c r="E5" s="64"/>
      <c r="F5" s="64"/>
      <c r="G5" s="64"/>
      <c r="H5" s="64"/>
      <c r="I5" s="64"/>
      <c r="J5" s="59"/>
      <c r="K5" s="59"/>
      <c r="L5" s="58"/>
      <c r="M5" s="58"/>
      <c r="N5" s="58"/>
      <c r="O5" s="58"/>
      <c r="P5" s="58"/>
      <c r="Q5" s="58"/>
      <c r="R5" s="58"/>
      <c r="S5" s="58"/>
      <c r="T5" s="58"/>
      <c r="U5" s="58"/>
      <c r="V5" s="65"/>
      <c r="W5" s="66"/>
      <c r="X5" s="61"/>
      <c r="Y5" s="62"/>
    </row>
    <row r="6" customFormat="false" ht="234" hidden="false" customHeight="true" outlineLevel="0" collapsed="false">
      <c r="A6" s="57"/>
      <c r="B6" s="58"/>
      <c r="C6" s="59"/>
      <c r="D6" s="63"/>
      <c r="E6" s="66" t="s">
        <v>70</v>
      </c>
      <c r="F6" s="66" t="s">
        <v>71</v>
      </c>
      <c r="G6" s="66" t="s">
        <v>72</v>
      </c>
      <c r="H6" s="66" t="s">
        <v>73</v>
      </c>
      <c r="I6" s="66" t="s">
        <v>74</v>
      </c>
      <c r="J6" s="59"/>
      <c r="K6" s="59"/>
      <c r="L6" s="58"/>
      <c r="M6" s="58"/>
      <c r="N6" s="58"/>
      <c r="O6" s="58"/>
      <c r="P6" s="58"/>
      <c r="Q6" s="58"/>
      <c r="R6" s="58"/>
      <c r="S6" s="58"/>
      <c r="T6" s="58"/>
      <c r="U6" s="58"/>
      <c r="V6" s="65"/>
      <c r="W6" s="66"/>
      <c r="X6" s="61"/>
      <c r="Y6" s="62"/>
    </row>
    <row r="7" customFormat="false" ht="18.75" hidden="false" customHeight="false" outlineLevel="0" collapsed="false">
      <c r="A7" s="57"/>
      <c r="B7" s="58"/>
      <c r="C7" s="60" t="s">
        <v>24</v>
      </c>
      <c r="D7" s="60" t="s">
        <v>24</v>
      </c>
      <c r="E7" s="60" t="s">
        <v>24</v>
      </c>
      <c r="F7" s="60" t="s">
        <v>24</v>
      </c>
      <c r="G7" s="60" t="s">
        <v>24</v>
      </c>
      <c r="H7" s="60" t="s">
        <v>24</v>
      </c>
      <c r="I7" s="60" t="s">
        <v>24</v>
      </c>
      <c r="J7" s="60" t="s">
        <v>75</v>
      </c>
      <c r="K7" s="60" t="s">
        <v>24</v>
      </c>
      <c r="L7" s="60" t="s">
        <v>76</v>
      </c>
      <c r="M7" s="60" t="s">
        <v>24</v>
      </c>
      <c r="N7" s="60" t="s">
        <v>76</v>
      </c>
      <c r="O7" s="60" t="s">
        <v>24</v>
      </c>
      <c r="P7" s="60" t="s">
        <v>76</v>
      </c>
      <c r="Q7" s="60" t="s">
        <v>24</v>
      </c>
      <c r="R7" s="60" t="s">
        <v>77</v>
      </c>
      <c r="S7" s="60" t="s">
        <v>24</v>
      </c>
      <c r="T7" s="60" t="s">
        <v>76</v>
      </c>
      <c r="U7" s="60" t="s">
        <v>24</v>
      </c>
      <c r="V7" s="60" t="s">
        <v>24</v>
      </c>
      <c r="W7" s="60" t="s">
        <v>24</v>
      </c>
      <c r="X7" s="58" t="s">
        <v>24</v>
      </c>
      <c r="Y7" s="61" t="s">
        <v>24</v>
      </c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7" t="n">
        <v>18</v>
      </c>
      <c r="S8" s="67" t="n">
        <v>19</v>
      </c>
      <c r="T8" s="67" t="n">
        <v>20</v>
      </c>
      <c r="U8" s="67" t="n">
        <v>21</v>
      </c>
      <c r="V8" s="67" t="n">
        <v>22</v>
      </c>
      <c r="W8" s="67" t="n">
        <v>23</v>
      </c>
      <c r="X8" s="57" t="n">
        <v>23</v>
      </c>
      <c r="Y8" s="68" t="n">
        <v>24</v>
      </c>
    </row>
    <row r="9" customFormat="false" ht="35.25" hidden="false" customHeight="true" outlineLevel="0" collapsed="false">
      <c r="A9" s="24" t="n">
        <v>1</v>
      </c>
      <c r="B9" s="25" t="s">
        <v>78</v>
      </c>
      <c r="C9" s="69" t="n">
        <v>257430</v>
      </c>
      <c r="D9" s="70"/>
      <c r="E9" s="71"/>
      <c r="F9" s="71"/>
      <c r="G9" s="71"/>
      <c r="H9" s="70"/>
      <c r="I9" s="70"/>
      <c r="J9" s="70"/>
      <c r="K9" s="70"/>
      <c r="L9" s="72"/>
      <c r="M9" s="73"/>
      <c r="N9" s="72"/>
      <c r="O9" s="71"/>
      <c r="P9" s="74"/>
      <c r="Q9" s="74"/>
      <c r="R9" s="74"/>
      <c r="S9" s="74"/>
      <c r="T9" s="71"/>
      <c r="U9" s="67"/>
      <c r="V9" s="67"/>
      <c r="W9" s="67"/>
      <c r="X9" s="75" t="n">
        <v>257430</v>
      </c>
      <c r="Y9" s="76"/>
    </row>
    <row r="10" customFormat="false" ht="36.75" hidden="false" customHeight="true" outlineLevel="0" collapsed="false">
      <c r="A10" s="24" t="n">
        <f aca="false">A9+1</f>
        <v>2</v>
      </c>
      <c r="B10" s="25" t="s">
        <v>79</v>
      </c>
      <c r="C10" s="69" t="n">
        <f aca="false">Q10+X10</f>
        <v>4171058.1</v>
      </c>
      <c r="D10" s="73"/>
      <c r="E10" s="73"/>
      <c r="F10" s="73"/>
      <c r="G10" s="73"/>
      <c r="H10" s="73"/>
      <c r="I10" s="73"/>
      <c r="J10" s="70"/>
      <c r="K10" s="70"/>
      <c r="L10" s="71"/>
      <c r="M10" s="73"/>
      <c r="N10" s="77"/>
      <c r="O10" s="71"/>
      <c r="P10" s="74" t="n">
        <v>2672</v>
      </c>
      <c r="Q10" s="74" t="n">
        <v>4171058.1</v>
      </c>
      <c r="R10" s="71"/>
      <c r="S10" s="74"/>
      <c r="U10" s="73"/>
      <c r="V10" s="67"/>
      <c r="W10" s="67"/>
      <c r="X10" s="75"/>
      <c r="Y10" s="76"/>
    </row>
    <row r="11" customFormat="false" ht="41.25" hidden="false" customHeight="true" outlineLevel="0" collapsed="false">
      <c r="A11" s="24" t="n">
        <f aca="false">A10+1</f>
        <v>3</v>
      </c>
      <c r="B11" s="25" t="s">
        <v>80</v>
      </c>
      <c r="C11" s="69" t="n">
        <v>424265</v>
      </c>
      <c r="D11" s="73"/>
      <c r="E11" s="73"/>
      <c r="F11" s="73"/>
      <c r="G11" s="73"/>
      <c r="H11" s="73"/>
      <c r="I11" s="73"/>
      <c r="J11" s="70"/>
      <c r="K11" s="70"/>
      <c r="L11" s="71"/>
      <c r="M11" s="73"/>
      <c r="N11" s="77"/>
      <c r="O11" s="71"/>
      <c r="P11" s="71"/>
      <c r="Q11" s="78"/>
      <c r="R11" s="79"/>
      <c r="S11" s="78"/>
      <c r="T11" s="70"/>
      <c r="U11" s="70"/>
      <c r="V11" s="70"/>
      <c r="W11" s="70"/>
      <c r="X11" s="69" t="n">
        <v>424265</v>
      </c>
      <c r="Y11" s="76"/>
    </row>
    <row r="12" customFormat="false" ht="39.75" hidden="false" customHeight="true" outlineLevel="0" collapsed="false">
      <c r="A12" s="24" t="n">
        <f aca="false">A11+1</f>
        <v>4</v>
      </c>
      <c r="B12" s="25" t="s">
        <v>81</v>
      </c>
      <c r="C12" s="69" t="n">
        <v>216727</v>
      </c>
      <c r="D12" s="70"/>
      <c r="E12" s="70"/>
      <c r="F12" s="70"/>
      <c r="G12" s="70"/>
      <c r="H12" s="70"/>
      <c r="I12" s="70"/>
      <c r="J12" s="70"/>
      <c r="K12" s="70"/>
      <c r="L12" s="80"/>
      <c r="M12" s="81"/>
      <c r="N12" s="70"/>
      <c r="O12" s="70"/>
      <c r="P12" s="70"/>
      <c r="Q12" s="82"/>
      <c r="R12" s="70"/>
      <c r="S12" s="82"/>
      <c r="T12" s="70"/>
      <c r="U12" s="70"/>
      <c r="V12" s="70"/>
      <c r="W12" s="70"/>
      <c r="X12" s="69" t="n">
        <v>216727</v>
      </c>
      <c r="Y12" s="76"/>
    </row>
    <row r="13" customFormat="false" ht="41.25" hidden="false" customHeight="true" outlineLevel="0" collapsed="false">
      <c r="A13" s="24" t="n">
        <f aca="false">A12+1</f>
        <v>5</v>
      </c>
      <c r="B13" s="25" t="s">
        <v>82</v>
      </c>
      <c r="C13" s="83" t="n">
        <v>418131</v>
      </c>
      <c r="D13" s="70"/>
      <c r="E13" s="70"/>
      <c r="F13" s="70"/>
      <c r="G13" s="70"/>
      <c r="H13" s="70"/>
      <c r="I13" s="70"/>
      <c r="J13" s="70"/>
      <c r="K13" s="70"/>
      <c r="L13" s="80"/>
      <c r="M13" s="84"/>
      <c r="N13" s="70"/>
      <c r="O13" s="70"/>
      <c r="P13" s="70"/>
      <c r="Q13" s="82"/>
      <c r="R13" s="70"/>
      <c r="S13" s="82"/>
      <c r="T13" s="70"/>
      <c r="U13" s="70"/>
      <c r="V13" s="70"/>
      <c r="W13" s="70"/>
      <c r="X13" s="83" t="n">
        <v>418131</v>
      </c>
      <c r="Y13" s="76"/>
    </row>
    <row r="14" customFormat="false" ht="30.75" hidden="false" customHeight="true" outlineLevel="0" collapsed="false">
      <c r="A14" s="57" t="s">
        <v>55</v>
      </c>
      <c r="B14" s="58" t="s">
        <v>3</v>
      </c>
      <c r="C14" s="59" t="s">
        <v>56</v>
      </c>
      <c r="D14" s="60" t="s">
        <v>5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 t="s">
        <v>58</v>
      </c>
      <c r="Y14" s="62" t="s">
        <v>59</v>
      </c>
    </row>
    <row r="15" customFormat="false" ht="30.75" hidden="false" customHeight="true" outlineLevel="0" collapsed="false">
      <c r="A15" s="57"/>
      <c r="B15" s="58"/>
      <c r="C15" s="59"/>
      <c r="D15" s="63" t="s">
        <v>60</v>
      </c>
      <c r="E15" s="64" t="s">
        <v>61</v>
      </c>
      <c r="F15" s="64"/>
      <c r="G15" s="64"/>
      <c r="H15" s="64"/>
      <c r="I15" s="64"/>
      <c r="J15" s="59" t="s">
        <v>62</v>
      </c>
      <c r="K15" s="59"/>
      <c r="L15" s="58" t="s">
        <v>63</v>
      </c>
      <c r="M15" s="58"/>
      <c r="N15" s="58" t="s">
        <v>64</v>
      </c>
      <c r="O15" s="58"/>
      <c r="P15" s="58" t="s">
        <v>65</v>
      </c>
      <c r="Q15" s="58"/>
      <c r="R15" s="58" t="s">
        <v>66</v>
      </c>
      <c r="S15" s="58"/>
      <c r="T15" s="58" t="s">
        <v>67</v>
      </c>
      <c r="U15" s="58"/>
      <c r="V15" s="65" t="s">
        <v>68</v>
      </c>
      <c r="W15" s="66" t="s">
        <v>69</v>
      </c>
      <c r="X15" s="61"/>
      <c r="Y15" s="62"/>
    </row>
    <row r="16" customFormat="false" ht="30.75" hidden="false" customHeight="true" outlineLevel="0" collapsed="false">
      <c r="A16" s="57"/>
      <c r="B16" s="58"/>
      <c r="C16" s="59"/>
      <c r="D16" s="63"/>
      <c r="E16" s="64"/>
      <c r="F16" s="64"/>
      <c r="G16" s="64"/>
      <c r="H16" s="64"/>
      <c r="I16" s="64"/>
      <c r="J16" s="59"/>
      <c r="K16" s="59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65"/>
      <c r="W16" s="66"/>
      <c r="X16" s="61"/>
      <c r="Y16" s="62"/>
    </row>
    <row r="17" customFormat="false" ht="126.75" hidden="false" customHeight="true" outlineLevel="0" collapsed="false">
      <c r="A17" s="57"/>
      <c r="B17" s="58"/>
      <c r="C17" s="59"/>
      <c r="D17" s="63"/>
      <c r="E17" s="66" t="s">
        <v>70</v>
      </c>
      <c r="F17" s="66" t="s">
        <v>71</v>
      </c>
      <c r="G17" s="66" t="s">
        <v>72</v>
      </c>
      <c r="H17" s="66" t="s">
        <v>73</v>
      </c>
      <c r="I17" s="66" t="s">
        <v>74</v>
      </c>
      <c r="J17" s="59"/>
      <c r="K17" s="59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65"/>
      <c r="W17" s="66"/>
      <c r="X17" s="61"/>
      <c r="Y17" s="62"/>
    </row>
    <row r="18" customFormat="false" ht="30.75" hidden="false" customHeight="true" outlineLevel="0" collapsed="false">
      <c r="A18" s="57"/>
      <c r="B18" s="58"/>
      <c r="C18" s="60" t="s">
        <v>24</v>
      </c>
      <c r="D18" s="60" t="s">
        <v>24</v>
      </c>
      <c r="E18" s="60" t="s">
        <v>24</v>
      </c>
      <c r="F18" s="60" t="s">
        <v>24</v>
      </c>
      <c r="G18" s="60" t="s">
        <v>24</v>
      </c>
      <c r="H18" s="60" t="s">
        <v>24</v>
      </c>
      <c r="I18" s="60" t="s">
        <v>24</v>
      </c>
      <c r="J18" s="60" t="s">
        <v>75</v>
      </c>
      <c r="K18" s="60" t="s">
        <v>24</v>
      </c>
      <c r="L18" s="60" t="s">
        <v>76</v>
      </c>
      <c r="M18" s="60" t="s">
        <v>24</v>
      </c>
      <c r="N18" s="60" t="s">
        <v>76</v>
      </c>
      <c r="O18" s="60" t="s">
        <v>24</v>
      </c>
      <c r="P18" s="60" t="s">
        <v>76</v>
      </c>
      <c r="Q18" s="60" t="s">
        <v>24</v>
      </c>
      <c r="R18" s="60" t="s">
        <v>77</v>
      </c>
      <c r="S18" s="60" t="s">
        <v>24</v>
      </c>
      <c r="T18" s="60" t="s">
        <v>76</v>
      </c>
      <c r="U18" s="60" t="s">
        <v>24</v>
      </c>
      <c r="V18" s="60" t="s">
        <v>24</v>
      </c>
      <c r="W18" s="60" t="s">
        <v>24</v>
      </c>
      <c r="X18" s="58" t="s">
        <v>24</v>
      </c>
      <c r="Y18" s="61" t="s">
        <v>24</v>
      </c>
    </row>
    <row r="19" customFormat="false" ht="35.25" hidden="false" customHeight="true" outlineLevel="0" collapsed="false">
      <c r="A19" s="24" t="n">
        <f aca="false">A13+1</f>
        <v>6</v>
      </c>
      <c r="B19" s="35" t="s">
        <v>83</v>
      </c>
      <c r="C19" s="83" t="n">
        <v>633435</v>
      </c>
      <c r="D19" s="70"/>
      <c r="E19" s="70"/>
      <c r="F19" s="70"/>
      <c r="G19" s="70"/>
      <c r="H19" s="70"/>
      <c r="I19" s="70"/>
      <c r="J19" s="70"/>
      <c r="K19" s="70"/>
      <c r="L19" s="71"/>
      <c r="M19" s="73"/>
      <c r="N19" s="77"/>
      <c r="O19" s="71"/>
      <c r="P19" s="71"/>
      <c r="Q19" s="82"/>
      <c r="R19" s="70"/>
      <c r="S19" s="82"/>
      <c r="T19" s="70"/>
      <c r="U19" s="70"/>
      <c r="V19" s="70"/>
      <c r="W19" s="70"/>
      <c r="X19" s="83" t="n">
        <v>633435</v>
      </c>
      <c r="Y19" s="76"/>
    </row>
    <row r="20" customFormat="false" ht="25.5" hidden="false" customHeight="false" outlineLevel="0" collapsed="false">
      <c r="A20" s="24" t="n">
        <f aca="false">A19+1</f>
        <v>7</v>
      </c>
      <c r="B20" s="35" t="s">
        <v>37</v>
      </c>
      <c r="C20" s="83" t="n">
        <v>1372450</v>
      </c>
      <c r="D20" s="69" t="n">
        <f aca="false">E20+F20+G20+H20+I20</f>
        <v>1372449.7</v>
      </c>
      <c r="E20" s="69" t="n">
        <v>1372449.7</v>
      </c>
      <c r="F20" s="70"/>
      <c r="G20" s="70"/>
      <c r="H20" s="70"/>
      <c r="I20" s="70"/>
      <c r="J20" s="85"/>
      <c r="K20" s="86"/>
      <c r="L20" s="70"/>
      <c r="M20" s="70"/>
      <c r="N20" s="70"/>
      <c r="O20" s="70"/>
      <c r="P20" s="87"/>
      <c r="Q20" s="86"/>
      <c r="R20" s="70"/>
      <c r="S20" s="82"/>
      <c r="T20" s="70"/>
      <c r="U20" s="70"/>
      <c r="V20" s="70"/>
      <c r="W20" s="70"/>
      <c r="X20" s="75"/>
      <c r="Y20" s="76"/>
    </row>
    <row r="21" customFormat="false" ht="36.75" hidden="false" customHeight="true" outlineLevel="0" collapsed="false">
      <c r="A21" s="24" t="n">
        <f aca="false">A20+1</f>
        <v>8</v>
      </c>
      <c r="B21" s="35" t="s">
        <v>38</v>
      </c>
      <c r="C21" s="69" t="n">
        <v>1485569.22</v>
      </c>
      <c r="D21" s="69" t="n">
        <f aca="false">E21+F21+G21+H21+I21</f>
        <v>1485569.22</v>
      </c>
      <c r="E21" s="69" t="n">
        <v>1485569.22</v>
      </c>
      <c r="F21" s="88"/>
      <c r="G21" s="88"/>
      <c r="H21" s="88"/>
      <c r="I21" s="88"/>
      <c r="J21" s="88"/>
      <c r="K21" s="89"/>
      <c r="L21" s="88"/>
      <c r="M21" s="88"/>
      <c r="N21" s="88"/>
      <c r="O21" s="88"/>
      <c r="P21" s="90"/>
      <c r="Q21" s="91"/>
      <c r="R21" s="88"/>
      <c r="S21" s="76"/>
      <c r="T21" s="88"/>
      <c r="U21" s="88"/>
      <c r="V21" s="88"/>
      <c r="W21" s="88"/>
      <c r="X21" s="75"/>
      <c r="Y21" s="76"/>
    </row>
    <row r="22" customFormat="false" ht="31.5" hidden="false" customHeight="true" outlineLevel="0" collapsed="false">
      <c r="A22" s="24" t="n">
        <f aca="false">A21+1</f>
        <v>9</v>
      </c>
      <c r="B22" s="35" t="s">
        <v>39</v>
      </c>
      <c r="C22" s="83" t="n">
        <f aca="false">X22</f>
        <v>1136078.95</v>
      </c>
      <c r="D22" s="88"/>
      <c r="E22" s="88"/>
      <c r="F22" s="88"/>
      <c r="G22" s="88"/>
      <c r="H22" s="88"/>
      <c r="I22" s="88"/>
      <c r="J22" s="28"/>
      <c r="K22" s="92"/>
      <c r="L22" s="93"/>
      <c r="M22" s="93"/>
      <c r="N22" s="93"/>
      <c r="O22" s="93"/>
      <c r="P22" s="94"/>
      <c r="Q22" s="86"/>
      <c r="R22" s="88"/>
      <c r="S22" s="76"/>
      <c r="T22" s="88"/>
      <c r="U22" s="88"/>
      <c r="V22" s="88"/>
      <c r="W22" s="88"/>
      <c r="X22" s="75" t="n">
        <v>1136078.95</v>
      </c>
      <c r="Y22" s="76"/>
    </row>
    <row r="23" customFormat="false" ht="27" hidden="false" customHeight="true" outlineLevel="0" collapsed="false">
      <c r="A23" s="24" t="n">
        <f aca="false">A22+1</f>
        <v>10</v>
      </c>
      <c r="B23" s="39" t="s">
        <v>40</v>
      </c>
      <c r="C23" s="95" t="n">
        <f aca="false">X23</f>
        <v>1136078.95</v>
      </c>
      <c r="D23" s="70"/>
      <c r="E23" s="70"/>
      <c r="F23" s="70"/>
      <c r="G23" s="70"/>
      <c r="H23" s="70"/>
      <c r="I23" s="70"/>
      <c r="J23" s="28"/>
      <c r="K23" s="92"/>
      <c r="L23" s="96"/>
      <c r="M23" s="97"/>
      <c r="N23" s="96"/>
      <c r="O23" s="96"/>
      <c r="P23" s="98"/>
      <c r="Q23" s="91"/>
      <c r="R23" s="70"/>
      <c r="S23" s="82"/>
      <c r="T23" s="70"/>
      <c r="U23" s="70"/>
      <c r="V23" s="70"/>
      <c r="W23" s="70"/>
      <c r="X23" s="75" t="n">
        <v>1136078.95</v>
      </c>
      <c r="Y23" s="76"/>
    </row>
    <row r="24" customFormat="false" ht="46.5" hidden="false" customHeight="true" outlineLevel="0" collapsed="false">
      <c r="A24" s="24" t="n">
        <f aca="false">A23+1</f>
        <v>11</v>
      </c>
      <c r="B24" s="42" t="s">
        <v>42</v>
      </c>
      <c r="C24" s="99" t="n">
        <f aca="false">M24+X24</f>
        <v>1999591.88</v>
      </c>
      <c r="D24" s="88"/>
      <c r="E24" s="88"/>
      <c r="F24" s="88"/>
      <c r="G24" s="88"/>
      <c r="H24" s="88"/>
      <c r="I24" s="88"/>
      <c r="J24" s="88"/>
      <c r="K24" s="89"/>
      <c r="L24" s="76" t="n">
        <v>1080</v>
      </c>
      <c r="M24" s="75" t="n">
        <v>1705118.88</v>
      </c>
      <c r="N24" s="93"/>
      <c r="O24" s="93"/>
      <c r="P24" s="94"/>
      <c r="Q24" s="86"/>
      <c r="R24" s="88"/>
      <c r="S24" s="76"/>
      <c r="T24" s="88"/>
      <c r="U24" s="88"/>
      <c r="V24" s="88"/>
      <c r="W24" s="88"/>
      <c r="X24" s="75" t="n">
        <v>294473</v>
      </c>
      <c r="Y24" s="76"/>
    </row>
    <row r="25" customFormat="false" ht="46.5" hidden="false" customHeight="true" outlineLevel="0" collapsed="false">
      <c r="A25" s="24" t="n">
        <f aca="false">A24+1</f>
        <v>12</v>
      </c>
      <c r="B25" s="42" t="s">
        <v>43</v>
      </c>
      <c r="C25" s="69" t="n">
        <v>1173648</v>
      </c>
      <c r="D25" s="88"/>
      <c r="E25" s="88"/>
      <c r="F25" s="88"/>
      <c r="G25" s="88"/>
      <c r="H25" s="88"/>
      <c r="I25" s="88"/>
      <c r="J25" s="88"/>
      <c r="K25" s="89"/>
      <c r="L25" s="88"/>
      <c r="M25" s="88"/>
      <c r="N25" s="88"/>
      <c r="O25" s="88"/>
      <c r="P25" s="90"/>
      <c r="Q25" s="91"/>
      <c r="R25" s="88"/>
      <c r="S25" s="76"/>
      <c r="T25" s="88"/>
      <c r="U25" s="88"/>
      <c r="V25" s="88"/>
      <c r="W25" s="88"/>
      <c r="X25" s="75" t="n">
        <v>1173648</v>
      </c>
      <c r="Y25" s="76"/>
    </row>
    <row r="26" customFormat="false" ht="53.25" hidden="false" customHeight="true" outlineLevel="0" collapsed="false">
      <c r="A26" s="24" t="n">
        <f aca="false">A25+1</f>
        <v>13</v>
      </c>
      <c r="B26" s="25" t="s">
        <v>44</v>
      </c>
      <c r="C26" s="69" t="n">
        <v>971445</v>
      </c>
      <c r="D26" s="88"/>
      <c r="E26" s="88"/>
      <c r="F26" s="88"/>
      <c r="G26" s="88"/>
      <c r="H26" s="88"/>
      <c r="I26" s="88"/>
      <c r="J26" s="88"/>
      <c r="K26" s="89"/>
      <c r="L26" s="88"/>
      <c r="M26" s="88"/>
      <c r="N26" s="88"/>
      <c r="O26" s="88"/>
      <c r="P26" s="90"/>
      <c r="Q26" s="91"/>
      <c r="R26" s="88"/>
      <c r="S26" s="76"/>
      <c r="T26" s="88"/>
      <c r="U26" s="88"/>
      <c r="V26" s="88"/>
      <c r="W26" s="88"/>
      <c r="X26" s="75" t="n">
        <v>971445</v>
      </c>
      <c r="Y26" s="76"/>
    </row>
    <row r="27" customFormat="false" ht="53.25" hidden="false" customHeight="true" outlineLevel="0" collapsed="false">
      <c r="A27" s="24" t="n">
        <f aca="false">A26+1</f>
        <v>14</v>
      </c>
      <c r="B27" s="25" t="s">
        <v>45</v>
      </c>
      <c r="C27" s="69" t="n">
        <v>946526</v>
      </c>
      <c r="D27" s="88"/>
      <c r="E27" s="88"/>
      <c r="F27" s="88"/>
      <c r="G27" s="88"/>
      <c r="H27" s="88"/>
      <c r="I27" s="88"/>
      <c r="J27" s="88"/>
      <c r="K27" s="89"/>
      <c r="L27" s="88"/>
      <c r="M27" s="88"/>
      <c r="N27" s="88"/>
      <c r="O27" s="88"/>
      <c r="P27" s="90"/>
      <c r="Q27" s="91"/>
      <c r="R27" s="88"/>
      <c r="S27" s="76"/>
      <c r="T27" s="88"/>
      <c r="U27" s="88"/>
      <c r="V27" s="88"/>
      <c r="W27" s="88"/>
      <c r="X27" s="75" t="n">
        <v>946526</v>
      </c>
      <c r="Y27" s="76"/>
    </row>
    <row r="28" customFormat="false" ht="46.5" hidden="false" customHeight="true" outlineLevel="0" collapsed="false">
      <c r="A28" s="24" t="n">
        <f aca="false">A27+1</f>
        <v>15</v>
      </c>
      <c r="B28" s="25" t="s">
        <v>46</v>
      </c>
      <c r="C28" s="69" t="n">
        <f aca="false">D28+W28</f>
        <v>3114318</v>
      </c>
      <c r="D28" s="100" t="n">
        <f aca="false">E28+H28</f>
        <v>2765949</v>
      </c>
      <c r="E28" s="75" t="n">
        <v>1948878</v>
      </c>
      <c r="F28" s="75"/>
      <c r="G28" s="75"/>
      <c r="H28" s="75" t="n">
        <v>817071</v>
      </c>
      <c r="I28" s="88"/>
      <c r="J28" s="88"/>
      <c r="K28" s="89"/>
      <c r="L28" s="88"/>
      <c r="M28" s="75"/>
      <c r="N28" s="88"/>
      <c r="O28" s="88"/>
      <c r="P28" s="90"/>
      <c r="Q28" s="91"/>
      <c r="R28" s="88"/>
      <c r="S28" s="76"/>
      <c r="T28" s="88"/>
      <c r="U28" s="88"/>
      <c r="W28" s="75" t="n">
        <v>348369</v>
      </c>
      <c r="X28" s="76"/>
      <c r="Y28" s="76"/>
    </row>
    <row r="29" customFormat="false" ht="47.25" hidden="false" customHeight="true" outlineLevel="0" collapsed="false">
      <c r="A29" s="57" t="s">
        <v>55</v>
      </c>
      <c r="B29" s="58" t="s">
        <v>3</v>
      </c>
      <c r="C29" s="59" t="s">
        <v>56</v>
      </c>
      <c r="D29" s="60" t="s">
        <v>57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 t="s">
        <v>58</v>
      </c>
      <c r="Y29" s="62" t="s">
        <v>59</v>
      </c>
    </row>
    <row r="30" customFormat="false" ht="47.25" hidden="false" customHeight="true" outlineLevel="0" collapsed="false">
      <c r="A30" s="57"/>
      <c r="B30" s="58"/>
      <c r="C30" s="59"/>
      <c r="D30" s="63" t="s">
        <v>60</v>
      </c>
      <c r="E30" s="64" t="s">
        <v>61</v>
      </c>
      <c r="F30" s="64"/>
      <c r="G30" s="64"/>
      <c r="H30" s="64"/>
      <c r="I30" s="64"/>
      <c r="J30" s="59" t="s">
        <v>62</v>
      </c>
      <c r="K30" s="59"/>
      <c r="L30" s="58" t="s">
        <v>63</v>
      </c>
      <c r="M30" s="58"/>
      <c r="N30" s="58" t="s">
        <v>64</v>
      </c>
      <c r="O30" s="58"/>
      <c r="P30" s="58" t="s">
        <v>65</v>
      </c>
      <c r="Q30" s="58"/>
      <c r="R30" s="58" t="s">
        <v>66</v>
      </c>
      <c r="S30" s="58"/>
      <c r="T30" s="58" t="s">
        <v>67</v>
      </c>
      <c r="U30" s="58"/>
      <c r="V30" s="65" t="s">
        <v>68</v>
      </c>
      <c r="W30" s="66" t="s">
        <v>69</v>
      </c>
      <c r="X30" s="61"/>
      <c r="Y30" s="62"/>
    </row>
    <row r="31" customFormat="false" ht="47.25" hidden="false" customHeight="true" outlineLevel="0" collapsed="false">
      <c r="A31" s="57"/>
      <c r="B31" s="58"/>
      <c r="C31" s="59"/>
      <c r="D31" s="63"/>
      <c r="E31" s="64"/>
      <c r="F31" s="64"/>
      <c r="G31" s="64"/>
      <c r="H31" s="64"/>
      <c r="I31" s="64"/>
      <c r="J31" s="59"/>
      <c r="K31" s="59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65"/>
      <c r="W31" s="66"/>
      <c r="X31" s="61"/>
      <c r="Y31" s="62"/>
    </row>
    <row r="32" customFormat="false" ht="237.75" hidden="false" customHeight="true" outlineLevel="0" collapsed="false">
      <c r="A32" s="57"/>
      <c r="B32" s="58"/>
      <c r="C32" s="59"/>
      <c r="D32" s="63"/>
      <c r="E32" s="66" t="s">
        <v>70</v>
      </c>
      <c r="F32" s="66" t="s">
        <v>71</v>
      </c>
      <c r="G32" s="66" t="s">
        <v>72</v>
      </c>
      <c r="H32" s="66" t="s">
        <v>73</v>
      </c>
      <c r="I32" s="66" t="s">
        <v>74</v>
      </c>
      <c r="J32" s="59"/>
      <c r="K32" s="59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5"/>
      <c r="W32" s="66"/>
      <c r="X32" s="61"/>
      <c r="Y32" s="62"/>
    </row>
    <row r="33" customFormat="false" ht="25.5" hidden="false" customHeight="true" outlineLevel="0" collapsed="false">
      <c r="A33" s="57"/>
      <c r="B33" s="58"/>
      <c r="C33" s="60" t="s">
        <v>24</v>
      </c>
      <c r="D33" s="60" t="s">
        <v>24</v>
      </c>
      <c r="E33" s="60" t="s">
        <v>24</v>
      </c>
      <c r="F33" s="60" t="s">
        <v>24</v>
      </c>
      <c r="G33" s="60" t="s">
        <v>24</v>
      </c>
      <c r="H33" s="60" t="s">
        <v>24</v>
      </c>
      <c r="I33" s="60" t="s">
        <v>24</v>
      </c>
      <c r="J33" s="60" t="s">
        <v>75</v>
      </c>
      <c r="K33" s="60" t="s">
        <v>24</v>
      </c>
      <c r="L33" s="60" t="s">
        <v>76</v>
      </c>
      <c r="M33" s="60" t="s">
        <v>24</v>
      </c>
      <c r="N33" s="60" t="s">
        <v>76</v>
      </c>
      <c r="O33" s="60" t="s">
        <v>24</v>
      </c>
      <c r="P33" s="60" t="s">
        <v>76</v>
      </c>
      <c r="Q33" s="60" t="s">
        <v>24</v>
      </c>
      <c r="R33" s="60" t="s">
        <v>77</v>
      </c>
      <c r="S33" s="60" t="s">
        <v>24</v>
      </c>
      <c r="T33" s="60" t="s">
        <v>76</v>
      </c>
      <c r="U33" s="60" t="s">
        <v>24</v>
      </c>
      <c r="V33" s="60" t="s">
        <v>24</v>
      </c>
      <c r="W33" s="60" t="s">
        <v>24</v>
      </c>
      <c r="X33" s="58" t="s">
        <v>24</v>
      </c>
      <c r="Y33" s="61" t="s">
        <v>24</v>
      </c>
    </row>
    <row r="34" customFormat="false" ht="43.5" hidden="false" customHeight="true" outlineLevel="0" collapsed="false">
      <c r="A34" s="24" t="n">
        <v>16</v>
      </c>
      <c r="B34" s="25" t="s">
        <v>47</v>
      </c>
      <c r="C34" s="69" t="n">
        <v>2080048.85</v>
      </c>
      <c r="D34" s="88"/>
      <c r="E34" s="88"/>
      <c r="F34" s="88"/>
      <c r="G34" s="88"/>
      <c r="H34" s="88"/>
      <c r="I34" s="88"/>
      <c r="J34" s="88"/>
      <c r="K34" s="89"/>
      <c r="L34" s="88"/>
      <c r="M34" s="88"/>
      <c r="N34" s="88"/>
      <c r="O34" s="88"/>
      <c r="P34" s="92" t="n">
        <v>1251</v>
      </c>
      <c r="Q34" s="69" t="n">
        <v>2080048.85</v>
      </c>
      <c r="R34" s="88"/>
      <c r="S34" s="76"/>
      <c r="T34" s="88"/>
      <c r="U34" s="88"/>
      <c r="V34" s="88"/>
      <c r="W34" s="88"/>
      <c r="X34" s="76"/>
      <c r="Y34" s="76"/>
    </row>
    <row r="35" customFormat="false" ht="41.25" hidden="false" customHeight="true" outlineLevel="0" collapsed="false">
      <c r="A35" s="24" t="n">
        <f aca="false">A34+1</f>
        <v>17</v>
      </c>
      <c r="B35" s="42" t="s">
        <v>48</v>
      </c>
      <c r="C35" s="99" t="n">
        <f aca="false">M35+X35</f>
        <v>2891904.74</v>
      </c>
      <c r="D35" s="88"/>
      <c r="E35" s="88"/>
      <c r="F35" s="88"/>
      <c r="G35" s="88"/>
      <c r="H35" s="88"/>
      <c r="I35" s="88"/>
      <c r="J35" s="88"/>
      <c r="K35" s="89"/>
      <c r="L35" s="88" t="n">
        <v>1100</v>
      </c>
      <c r="M35" s="75" t="n">
        <v>2573629.74</v>
      </c>
      <c r="N35" s="88"/>
      <c r="O35" s="88"/>
      <c r="P35" s="90"/>
      <c r="Q35" s="84"/>
      <c r="R35" s="88"/>
      <c r="S35" s="76"/>
      <c r="T35" s="88"/>
      <c r="U35" s="88"/>
      <c r="V35" s="88"/>
      <c r="W35" s="88"/>
      <c r="X35" s="75" t="n">
        <v>318275</v>
      </c>
      <c r="Y35" s="76"/>
    </row>
    <row r="36" customFormat="false" ht="33" hidden="false" customHeight="true" outlineLevel="0" collapsed="false">
      <c r="A36" s="24" t="n">
        <f aca="false">A35+1</f>
        <v>18</v>
      </c>
      <c r="B36" s="42" t="s">
        <v>49</v>
      </c>
      <c r="C36" s="99" t="n">
        <f aca="false">M36+Q36+X36</f>
        <v>3566129.18</v>
      </c>
      <c r="D36" s="88"/>
      <c r="E36" s="88"/>
      <c r="F36" s="88"/>
      <c r="G36" s="88"/>
      <c r="H36" s="88"/>
      <c r="I36" s="88"/>
      <c r="J36" s="88"/>
      <c r="K36" s="89"/>
      <c r="L36" s="88" t="n">
        <v>590</v>
      </c>
      <c r="M36" s="75" t="n">
        <v>2733932.29</v>
      </c>
      <c r="N36" s="88"/>
      <c r="O36" s="88"/>
      <c r="P36" s="92" t="n">
        <v>721</v>
      </c>
      <c r="Q36" s="69" t="n">
        <v>832196.89</v>
      </c>
      <c r="R36" s="88"/>
      <c r="S36" s="76"/>
      <c r="T36" s="88"/>
      <c r="U36" s="88"/>
      <c r="V36" s="88"/>
      <c r="W36" s="88"/>
      <c r="X36" s="75"/>
      <c r="Y36" s="76"/>
    </row>
    <row r="37" customFormat="false" ht="24" hidden="false" customHeight="true" outlineLevel="0" collapsed="false">
      <c r="A37" s="45" t="s">
        <v>50</v>
      </c>
      <c r="B37" s="45"/>
      <c r="C37" s="46" t="n">
        <f aca="false">C36+C35+C34+C28+C27+C26+C25+C24+C23+C22+C21+C20+C19+C13+C12+C11+C10+C9</f>
        <v>27994834.87</v>
      </c>
      <c r="D37" s="46" t="n">
        <f aca="false">D9+D10+D11+D12+D13+D19+D20+D21+D22+D23+D24+D25+D26+D27+D28+D34+D35+D36</f>
        <v>5623967.92</v>
      </c>
      <c r="E37" s="46" t="n">
        <f aca="false">E9+E10+E11+E12+E13+E19+E20+E21+E22+E23+E24+E25+E26+E27+E28+E34+E35+E36</f>
        <v>4806896.92</v>
      </c>
      <c r="F37" s="46" t="n">
        <f aca="false">F9+F10+F11+F12+F13+F19+F20+F21+F22+F23+F24+F25+F26+F27+F28+F34+F35+F36</f>
        <v>0</v>
      </c>
      <c r="G37" s="46" t="n">
        <f aca="false">G9+G10+G11+G12+G13+G19+G20+G21+G22+G23+G24+G25+G26+G27+G28+G34+G35+G36</f>
        <v>0</v>
      </c>
      <c r="H37" s="46" t="n">
        <f aca="false">H9+H10+H11+H12+H13+H19+H20+H21+H22+H23+H24+H25+H26+H27+H28+H34+H35+H36</f>
        <v>817071</v>
      </c>
      <c r="I37" s="46" t="n">
        <f aca="false">I9+I10+I11+I12+I13+I19+I20+I21+I22+I23+I24+I25+I26+I27+I28+I34+I35+I36</f>
        <v>0</v>
      </c>
      <c r="J37" s="46" t="n">
        <f aca="false">J9+J10+J11+J12+J13+J19+J20+J21+J22+J23+J24+J25+J26+J27+J28+J34+J35+J36</f>
        <v>0</v>
      </c>
      <c r="K37" s="46" t="n">
        <f aca="false">K9+K10+K11+K12+K13+K19+K20+K21+K22+K23+K24+K25+K26+K27+K28+K34+K35+K36</f>
        <v>0</v>
      </c>
      <c r="L37" s="46" t="n">
        <f aca="false">L9+L10+L11+L12+L13+L19+L20+L21+L22+L23+L24+L25+L26+L27+L28+L34+L35+L36</f>
        <v>2770</v>
      </c>
      <c r="M37" s="46" t="n">
        <f aca="false">M9+M10+M11+M12+M13+M19+M20+M21+M22+M23+M24+M25+M26+M27+M28+M34+M35+M36</f>
        <v>7012680.91</v>
      </c>
      <c r="N37" s="46" t="n">
        <f aca="false">N9+N10+N11+N12+N13+N19+N20+N21+N22+N23+N24+N25+N26+N27+N28+N34+N35+N36</f>
        <v>0</v>
      </c>
      <c r="O37" s="46" t="n">
        <f aca="false">O9+O10+O11+O12+O13+O19+O20+O21+O22+O23+O24+O25+O26+O27+O28+O34+O35+O36</f>
        <v>0</v>
      </c>
      <c r="P37" s="46" t="n">
        <f aca="false">P9+P10+P11+P12+P13+P19+P20+P21+P22+P23+P24+P25+P26+P27+P28+P34+P35+P36</f>
        <v>4644</v>
      </c>
      <c r="Q37" s="46" t="n">
        <f aca="false">Q9+Q10+Q11+Q12+Q13+Q19+Q20+Q21+Q22+Q23+Q24+Q25+Q26+Q27+Q28+Q34+Q35+Q36</f>
        <v>7083303.84</v>
      </c>
      <c r="R37" s="46" t="n">
        <f aca="false">R9+R10+R11+R12+R13+R19+R20+R21+R22+R23+R24+R25+R26+R27+R28+R34+R35+R36</f>
        <v>0</v>
      </c>
      <c r="S37" s="46" t="n">
        <f aca="false">S9+S10+S11+S12+S13+S19+S20+S21+S22+S23+S24+S25+S26+S27+S28+S34+S35+S36</f>
        <v>0</v>
      </c>
      <c r="T37" s="46" t="n">
        <f aca="false">T9+T10+T11+T12+T13+T19+T20+T21+T22+T23+T24+T25+T26+T27+T28+T34+T35+T36</f>
        <v>0</v>
      </c>
      <c r="U37" s="46" t="n">
        <f aca="false">U9+U10+U11+U12+U13+U19+U20+U21+U22+U23+U24+U25+U26+U27+U28+U34+U35+U36</f>
        <v>0</v>
      </c>
      <c r="V37" s="46" t="n">
        <f aca="false">V9+V10+V11+V12+V13+V19+V20+V21+V22+V23+V24+V25+V26+V27+V28+V34+V35+V36</f>
        <v>0</v>
      </c>
      <c r="W37" s="46" t="n">
        <f aca="false">W9+W10+W11+W12+W13+W19+W20+W21+W22+W23+W24+W25+W26+W27+W28+W34+W35+W36</f>
        <v>348369</v>
      </c>
      <c r="X37" s="46" t="n">
        <f aca="false">X9+X10+X11+X12+X13+X19+X20+X21+X22+X23+X24+X25+X26+X27+X28+X34+X35+X36</f>
        <v>7926512.9</v>
      </c>
      <c r="Y37" s="76"/>
    </row>
    <row r="38" customFormat="false" ht="31.5" hidden="false" customHeight="true" outlineLevel="0" collapsed="false">
      <c r="A38" s="101" t="s">
        <v>84</v>
      </c>
      <c r="B38" s="101"/>
      <c r="C38" s="46" t="n">
        <f aca="false">D38+K38+M38+Q38+W38</f>
        <v>429462.083738</v>
      </c>
      <c r="D38" s="46" t="n">
        <f aca="false">D37*0.0214</f>
        <v>120352.913488</v>
      </c>
      <c r="E38" s="46" t="n">
        <f aca="false">E37*0.0214</f>
        <v>102867.594088</v>
      </c>
      <c r="F38" s="46"/>
      <c r="G38" s="46"/>
      <c r="H38" s="46" t="n">
        <f aca="false">H37*0.0214</f>
        <v>17485.3194</v>
      </c>
      <c r="I38" s="46"/>
      <c r="J38" s="46"/>
      <c r="K38" s="46" t="n">
        <f aca="false">K37*0.0214</f>
        <v>0</v>
      </c>
      <c r="L38" s="46"/>
      <c r="M38" s="46" t="n">
        <f aca="false">M37*0.0214</f>
        <v>150071.371474</v>
      </c>
      <c r="N38" s="46"/>
      <c r="O38" s="46"/>
      <c r="P38" s="46"/>
      <c r="Q38" s="46" t="n">
        <f aca="false">Q37*0.0214</f>
        <v>151582.702176</v>
      </c>
      <c r="R38" s="102"/>
      <c r="S38" s="102"/>
      <c r="T38" s="103"/>
      <c r="U38" s="104"/>
      <c r="V38" s="46"/>
      <c r="W38" s="46" t="n">
        <f aca="false">W37*0.0214</f>
        <v>7455.0966</v>
      </c>
      <c r="X38" s="103"/>
      <c r="Y38" s="103"/>
    </row>
    <row r="39" customFormat="false" ht="40.5" hidden="false" customHeight="true" outlineLevel="0" collapsed="false">
      <c r="A39" s="105" t="s">
        <v>52</v>
      </c>
      <c r="B39" s="105"/>
      <c r="C39" s="106" t="n">
        <f aca="false">C37+C38</f>
        <v>28424296.953738</v>
      </c>
      <c r="D39" s="106" t="n">
        <f aca="false">D37+D38</f>
        <v>5744320.833488</v>
      </c>
      <c r="E39" s="106" t="n">
        <f aca="false">E37+E38</f>
        <v>4909764.514088</v>
      </c>
      <c r="F39" s="103"/>
      <c r="G39" s="103"/>
      <c r="H39" s="106" t="n">
        <f aca="false">H37+H38</f>
        <v>834556.3194</v>
      </c>
      <c r="I39" s="103"/>
      <c r="J39" s="103"/>
      <c r="K39" s="103"/>
      <c r="L39" s="103"/>
      <c r="M39" s="106" t="n">
        <f aca="false">M37+M38</f>
        <v>7162752.281474</v>
      </c>
      <c r="N39" s="103"/>
      <c r="O39" s="103"/>
      <c r="P39" s="103"/>
      <c r="Q39" s="103"/>
      <c r="R39" s="103"/>
      <c r="S39" s="103"/>
      <c r="T39" s="103"/>
      <c r="U39" s="103"/>
      <c r="V39" s="103"/>
      <c r="W39" s="106" t="n">
        <f aca="false">W37+W38</f>
        <v>355824.0966</v>
      </c>
      <c r="X39" s="103"/>
      <c r="Y39" s="103"/>
    </row>
    <row r="40" customFormat="false" ht="12.75" hidden="false" customHeight="false" outlineLevel="0" collapsed="false"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</row>
    <row r="41" customFormat="false" ht="12.75" hidden="false" customHeight="false" outlineLevel="0" collapsed="false">
      <c r="C41" s="108"/>
    </row>
  </sheetData>
  <mergeCells count="53">
    <mergeCell ref="T1:Y1"/>
    <mergeCell ref="A2:Y2"/>
    <mergeCell ref="A3:A7"/>
    <mergeCell ref="B3:B7"/>
    <mergeCell ref="C3:C6"/>
    <mergeCell ref="D3:W3"/>
    <mergeCell ref="X3:X6"/>
    <mergeCell ref="Y3:Y6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A14:A18"/>
    <mergeCell ref="B14:B18"/>
    <mergeCell ref="C14:C17"/>
    <mergeCell ref="D14:W14"/>
    <mergeCell ref="X14:X17"/>
    <mergeCell ref="Y14:Y17"/>
    <mergeCell ref="D15:D17"/>
    <mergeCell ref="E15:I16"/>
    <mergeCell ref="J15:K17"/>
    <mergeCell ref="L15:M17"/>
    <mergeCell ref="N15:O17"/>
    <mergeCell ref="P15:Q17"/>
    <mergeCell ref="R15:S17"/>
    <mergeCell ref="T15:U17"/>
    <mergeCell ref="V15:V17"/>
    <mergeCell ref="W15:W17"/>
    <mergeCell ref="A29:A33"/>
    <mergeCell ref="B29:B33"/>
    <mergeCell ref="C29:C32"/>
    <mergeCell ref="D29:W29"/>
    <mergeCell ref="X29:X32"/>
    <mergeCell ref="Y29:Y32"/>
    <mergeCell ref="D30:D32"/>
    <mergeCell ref="E30:I31"/>
    <mergeCell ref="J30:K32"/>
    <mergeCell ref="L30:M32"/>
    <mergeCell ref="N30:O32"/>
    <mergeCell ref="P30:Q32"/>
    <mergeCell ref="R30:S32"/>
    <mergeCell ref="T30:U32"/>
    <mergeCell ref="V30:V32"/>
    <mergeCell ref="W30:W32"/>
    <mergeCell ref="A37:B37"/>
    <mergeCell ref="A38:B38"/>
    <mergeCell ref="A39:B39"/>
  </mergeCells>
  <printOptions headings="false" gridLines="false" gridLinesSet="true" horizontalCentered="true" verticalCentered="false"/>
  <pageMargins left="0.118055555555556" right="0.118055555555556" top="1.575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" activeCellId="0" sqref="R1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12" min="12" style="0" width="5.99"/>
    <col collapsed="false" customWidth="true" hidden="false" outlineLevel="0" max="13" min="13" style="0" width="13.7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0.71"/>
    <col collapsed="false" customWidth="true" hidden="false" outlineLevel="0" max="21" min="21" style="0" width="6.13"/>
  </cols>
  <sheetData>
    <row r="1" customFormat="false" ht="15" hidden="false" customHeight="true" outlineLevel="0" collapsed="false">
      <c r="A1" s="109"/>
      <c r="B1" s="109"/>
      <c r="C1" s="110"/>
      <c r="D1" s="111"/>
      <c r="E1" s="111"/>
      <c r="F1" s="111"/>
      <c r="G1" s="111"/>
      <c r="H1" s="111"/>
      <c r="I1" s="112"/>
      <c r="J1" s="112"/>
      <c r="K1" s="112"/>
      <c r="L1" s="112"/>
      <c r="M1" s="112"/>
      <c r="N1" s="112"/>
      <c r="O1" s="113"/>
      <c r="P1" s="112"/>
      <c r="Q1" s="113"/>
      <c r="R1" s="114" t="s">
        <v>85</v>
      </c>
      <c r="S1" s="114"/>
      <c r="T1" s="114"/>
      <c r="U1" s="114"/>
    </row>
    <row r="2" customFormat="false" ht="15" hidden="false" customHeight="true" outlineLevel="0" collapsed="false">
      <c r="A2" s="109"/>
      <c r="B2" s="109"/>
      <c r="C2" s="110"/>
      <c r="D2" s="111"/>
      <c r="E2" s="111"/>
      <c r="F2" s="111"/>
      <c r="G2" s="111"/>
      <c r="H2" s="111"/>
      <c r="I2" s="112"/>
      <c r="J2" s="112"/>
      <c r="K2" s="112"/>
      <c r="L2" s="112"/>
      <c r="M2" s="112"/>
      <c r="N2" s="112"/>
      <c r="O2" s="113"/>
      <c r="Q2" s="115"/>
      <c r="R2" s="114"/>
      <c r="S2" s="114"/>
      <c r="T2" s="114"/>
      <c r="U2" s="114"/>
    </row>
    <row r="3" customFormat="false" ht="15" hidden="false" customHeight="true" outlineLevel="0" collapsed="false">
      <c r="A3" s="109"/>
      <c r="B3" s="109"/>
      <c r="C3" s="110"/>
      <c r="D3" s="111"/>
      <c r="E3" s="111"/>
      <c r="F3" s="111"/>
      <c r="G3" s="111"/>
      <c r="H3" s="111"/>
      <c r="I3" s="112"/>
      <c r="J3" s="112"/>
      <c r="K3" s="112"/>
      <c r="L3" s="112"/>
      <c r="M3" s="112"/>
      <c r="N3" s="112"/>
      <c r="O3" s="113"/>
      <c r="P3" s="115"/>
      <c r="Q3" s="115"/>
      <c r="R3" s="114"/>
      <c r="S3" s="114"/>
      <c r="T3" s="114"/>
      <c r="U3" s="114"/>
    </row>
    <row r="4" customFormat="false" ht="51.75" hidden="false" customHeight="true" outlineLevel="0" collapsed="false">
      <c r="A4" s="109"/>
      <c r="B4" s="109"/>
      <c r="C4" s="110"/>
      <c r="D4" s="111"/>
      <c r="E4" s="111"/>
      <c r="F4" s="111"/>
      <c r="G4" s="111"/>
      <c r="H4" s="111"/>
      <c r="I4" s="112"/>
      <c r="J4" s="112"/>
      <c r="K4" s="112"/>
      <c r="L4" s="112"/>
      <c r="M4" s="112"/>
      <c r="N4" s="112"/>
      <c r="O4" s="113"/>
      <c r="P4" s="115"/>
      <c r="Q4" s="115"/>
      <c r="R4" s="114"/>
      <c r="S4" s="114"/>
      <c r="T4" s="114"/>
      <c r="U4" s="114"/>
    </row>
    <row r="5" customFormat="false" ht="108.75" hidden="false" customHeight="true" outlineLevel="0" collapsed="false">
      <c r="A5" s="109"/>
      <c r="B5" s="109"/>
      <c r="C5" s="110"/>
      <c r="D5" s="111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3"/>
      <c r="P5" s="115"/>
      <c r="Q5" s="115"/>
      <c r="R5" s="114"/>
      <c r="S5" s="114"/>
      <c r="T5" s="114"/>
      <c r="U5" s="114"/>
    </row>
    <row r="6" customFormat="false" ht="105.75" hidden="false" customHeight="true" outlineLevel="0" collapsed="false">
      <c r="A6" s="116" t="s">
        <v>8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15" hidden="false" customHeight="true" outlineLevel="0" collapsed="false">
      <c r="A7" s="117" t="s">
        <v>2</v>
      </c>
      <c r="B7" s="117" t="s">
        <v>3</v>
      </c>
      <c r="C7" s="118" t="s">
        <v>4</v>
      </c>
      <c r="D7" s="118"/>
      <c r="E7" s="119" t="s">
        <v>5</v>
      </c>
      <c r="F7" s="120" t="s">
        <v>6</v>
      </c>
      <c r="G7" s="120" t="s">
        <v>7</v>
      </c>
      <c r="H7" s="120" t="s">
        <v>87</v>
      </c>
      <c r="I7" s="121" t="s">
        <v>8</v>
      </c>
      <c r="J7" s="122" t="s">
        <v>9</v>
      </c>
      <c r="K7" s="122"/>
      <c r="L7" s="121" t="s">
        <v>88</v>
      </c>
      <c r="M7" s="26" t="s">
        <v>89</v>
      </c>
      <c r="N7" s="26"/>
      <c r="O7" s="26" t="s">
        <v>90</v>
      </c>
      <c r="P7" s="26"/>
      <c r="Q7" s="26"/>
      <c r="R7" s="26"/>
      <c r="S7" s="26"/>
      <c r="T7" s="123" t="s">
        <v>12</v>
      </c>
      <c r="U7" s="123" t="s">
        <v>13</v>
      </c>
    </row>
    <row r="8" customFormat="false" ht="12.75" hidden="false" customHeight="true" outlineLevel="0" collapsed="false">
      <c r="A8" s="117"/>
      <c r="B8" s="117"/>
      <c r="C8" s="124" t="s">
        <v>14</v>
      </c>
      <c r="D8" s="124" t="s">
        <v>91</v>
      </c>
      <c r="E8" s="119"/>
      <c r="F8" s="120"/>
      <c r="G8" s="120"/>
      <c r="H8" s="120"/>
      <c r="I8" s="121"/>
      <c r="J8" s="121" t="s">
        <v>16</v>
      </c>
      <c r="K8" s="121" t="s">
        <v>17</v>
      </c>
      <c r="L8" s="121"/>
      <c r="M8" s="26"/>
      <c r="N8" s="26"/>
      <c r="O8" s="26"/>
      <c r="P8" s="26"/>
      <c r="Q8" s="26"/>
      <c r="R8" s="26"/>
      <c r="S8" s="26"/>
      <c r="T8" s="123"/>
      <c r="U8" s="123"/>
    </row>
    <row r="9" customFormat="false" ht="12.75" hidden="false" customHeight="true" outlineLevel="0" collapsed="false">
      <c r="A9" s="117"/>
      <c r="B9" s="117"/>
      <c r="C9" s="124"/>
      <c r="D9" s="124"/>
      <c r="E9" s="119"/>
      <c r="F9" s="120"/>
      <c r="G9" s="120"/>
      <c r="H9" s="120"/>
      <c r="I9" s="121"/>
      <c r="J9" s="121"/>
      <c r="K9" s="121"/>
      <c r="L9" s="121"/>
      <c r="M9" s="26"/>
      <c r="N9" s="26"/>
      <c r="O9" s="26" t="s">
        <v>92</v>
      </c>
      <c r="P9" s="26"/>
      <c r="Q9" s="122" t="s">
        <v>93</v>
      </c>
      <c r="R9" s="26" t="s">
        <v>94</v>
      </c>
      <c r="S9" s="26" t="s">
        <v>95</v>
      </c>
      <c r="T9" s="123"/>
      <c r="U9" s="123"/>
    </row>
    <row r="10" customFormat="false" ht="12.75" hidden="false" customHeight="false" outlineLevel="0" collapsed="false">
      <c r="A10" s="117"/>
      <c r="B10" s="117"/>
      <c r="C10" s="124"/>
      <c r="D10" s="124"/>
      <c r="E10" s="119"/>
      <c r="F10" s="120"/>
      <c r="G10" s="120"/>
      <c r="H10" s="120"/>
      <c r="I10" s="121"/>
      <c r="J10" s="121"/>
      <c r="K10" s="121"/>
      <c r="L10" s="121"/>
      <c r="M10" s="26"/>
      <c r="N10" s="26"/>
      <c r="O10" s="26"/>
      <c r="P10" s="26"/>
      <c r="Q10" s="122"/>
      <c r="R10" s="26"/>
      <c r="S10" s="26"/>
      <c r="T10" s="123"/>
      <c r="U10" s="123"/>
    </row>
    <row r="11" customFormat="false" ht="63.75" hidden="false" customHeight="false" outlineLevel="0" collapsed="false">
      <c r="A11" s="117"/>
      <c r="B11" s="117"/>
      <c r="C11" s="124"/>
      <c r="D11" s="124"/>
      <c r="E11" s="119"/>
      <c r="F11" s="120"/>
      <c r="G11" s="120"/>
      <c r="H11" s="120"/>
      <c r="I11" s="121"/>
      <c r="J11" s="121"/>
      <c r="K11" s="121"/>
      <c r="L11" s="121"/>
      <c r="M11" s="26" t="s">
        <v>96</v>
      </c>
      <c r="N11" s="26" t="s">
        <v>97</v>
      </c>
      <c r="O11" s="26" t="s">
        <v>96</v>
      </c>
      <c r="P11" s="26" t="s">
        <v>98</v>
      </c>
      <c r="Q11" s="122"/>
      <c r="R11" s="26"/>
      <c r="S11" s="26"/>
      <c r="T11" s="123"/>
      <c r="U11" s="123"/>
    </row>
    <row r="12" customFormat="false" ht="15" hidden="false" customHeight="false" outlineLevel="0" collapsed="false">
      <c r="A12" s="117"/>
      <c r="B12" s="117"/>
      <c r="C12" s="124"/>
      <c r="D12" s="124"/>
      <c r="E12" s="119"/>
      <c r="F12" s="120"/>
      <c r="G12" s="120"/>
      <c r="H12" s="120"/>
      <c r="I12" s="122" t="s">
        <v>22</v>
      </c>
      <c r="J12" s="122" t="s">
        <v>22</v>
      </c>
      <c r="K12" s="122" t="s">
        <v>22</v>
      </c>
      <c r="L12" s="122" t="s">
        <v>23</v>
      </c>
      <c r="M12" s="26" t="s">
        <v>24</v>
      </c>
      <c r="N12" s="26" t="s">
        <v>24</v>
      </c>
      <c r="O12" s="122" t="s">
        <v>24</v>
      </c>
      <c r="P12" s="122" t="s">
        <v>24</v>
      </c>
      <c r="Q12" s="122" t="s">
        <v>24</v>
      </c>
      <c r="R12" s="26" t="s">
        <v>24</v>
      </c>
      <c r="S12" s="26" t="s">
        <v>24</v>
      </c>
      <c r="T12" s="123"/>
      <c r="U12" s="123"/>
    </row>
    <row r="13" customFormat="false" ht="21.75" hidden="false" customHeight="true" outlineLevel="0" collapsed="false">
      <c r="A13" s="118" t="n">
        <v>1</v>
      </c>
      <c r="B13" s="118" t="n">
        <v>2</v>
      </c>
      <c r="C13" s="118" t="n">
        <v>3</v>
      </c>
      <c r="D13" s="118" t="n">
        <v>4</v>
      </c>
      <c r="E13" s="29" t="n">
        <v>5</v>
      </c>
      <c r="F13" s="118" t="n">
        <v>6</v>
      </c>
      <c r="G13" s="118" t="n">
        <v>7</v>
      </c>
      <c r="H13" s="118" t="n">
        <v>8</v>
      </c>
      <c r="I13" s="125" t="n">
        <v>9</v>
      </c>
      <c r="J13" s="125" t="n">
        <v>10</v>
      </c>
      <c r="K13" s="125" t="n">
        <v>11</v>
      </c>
      <c r="L13" s="125" t="n">
        <v>12</v>
      </c>
      <c r="M13" s="126" t="n">
        <v>13</v>
      </c>
      <c r="N13" s="127" t="n">
        <v>14</v>
      </c>
      <c r="O13" s="125" t="n">
        <v>15</v>
      </c>
      <c r="P13" s="128" t="n">
        <v>16</v>
      </c>
      <c r="Q13" s="125" t="n">
        <v>17</v>
      </c>
      <c r="R13" s="129" t="n">
        <v>18</v>
      </c>
      <c r="S13" s="126" t="n">
        <v>19</v>
      </c>
      <c r="T13" s="29" t="n">
        <v>20</v>
      </c>
      <c r="U13" s="29" t="n">
        <v>21</v>
      </c>
    </row>
    <row r="14" customFormat="false" ht="30" hidden="false" customHeight="false" outlineLevel="0" collapsed="false">
      <c r="A14" s="130" t="n">
        <v>1</v>
      </c>
      <c r="B14" s="131" t="s">
        <v>99</v>
      </c>
      <c r="C14" s="122" t="n">
        <v>1987</v>
      </c>
      <c r="D14" s="118" t="s">
        <v>100</v>
      </c>
      <c r="E14" s="28" t="s">
        <v>33</v>
      </c>
      <c r="F14" s="125" t="n">
        <v>9</v>
      </c>
      <c r="G14" s="125" t="n">
        <v>7</v>
      </c>
      <c r="H14" s="118" t="n">
        <v>7</v>
      </c>
      <c r="I14" s="132" t="n">
        <v>14420</v>
      </c>
      <c r="J14" s="132" t="n">
        <v>12576.73</v>
      </c>
      <c r="K14" s="132" t="n">
        <v>11732.43</v>
      </c>
      <c r="L14" s="125" t="n">
        <v>617</v>
      </c>
      <c r="M14" s="132" t="n">
        <v>16615115.3</v>
      </c>
      <c r="N14" s="133" t="n">
        <v>458754.03</v>
      </c>
      <c r="O14" s="134" t="n">
        <v>4984534.59</v>
      </c>
      <c r="P14" s="135" t="n">
        <f aca="false">N14</f>
        <v>458754.03</v>
      </c>
      <c r="Q14" s="134" t="n">
        <v>3876860.24</v>
      </c>
      <c r="R14" s="134" t="n">
        <v>3876860.24</v>
      </c>
      <c r="S14" s="134" t="n">
        <v>3876860.24</v>
      </c>
      <c r="T14" s="136" t="n">
        <v>43830</v>
      </c>
      <c r="U14" s="28" t="s">
        <v>29</v>
      </c>
    </row>
    <row r="15" customFormat="false" ht="30" hidden="false" customHeight="false" outlineLevel="0" collapsed="false">
      <c r="A15" s="130" t="n">
        <f aca="false">A14+1</f>
        <v>2</v>
      </c>
      <c r="B15" s="131" t="s">
        <v>101</v>
      </c>
      <c r="C15" s="122" t="n">
        <v>1986</v>
      </c>
      <c r="D15" s="118" t="s">
        <v>100</v>
      </c>
      <c r="E15" s="28" t="s">
        <v>33</v>
      </c>
      <c r="F15" s="125" t="n">
        <v>9</v>
      </c>
      <c r="G15" s="125" t="n">
        <v>7</v>
      </c>
      <c r="H15" s="118" t="n">
        <v>7</v>
      </c>
      <c r="I15" s="132" t="n">
        <v>14511.3</v>
      </c>
      <c r="J15" s="132" t="n">
        <v>12744.4</v>
      </c>
      <c r="K15" s="132" t="n">
        <v>12012.5</v>
      </c>
      <c r="L15" s="125" t="n">
        <v>700</v>
      </c>
      <c r="M15" s="132" t="n">
        <v>16615115.3</v>
      </c>
      <c r="N15" s="133" t="n">
        <v>458754.03</v>
      </c>
      <c r="O15" s="134" t="n">
        <v>4984534.59</v>
      </c>
      <c r="P15" s="135" t="n">
        <f aca="false">N15</f>
        <v>458754.03</v>
      </c>
      <c r="Q15" s="134" t="n">
        <v>3876860.24</v>
      </c>
      <c r="R15" s="134" t="n">
        <v>3876860.24</v>
      </c>
      <c r="S15" s="134" t="n">
        <v>3876860.24</v>
      </c>
      <c r="T15" s="136" t="n">
        <v>43830</v>
      </c>
      <c r="U15" s="28" t="s">
        <v>29</v>
      </c>
    </row>
    <row r="16" customFormat="false" ht="25.5" hidden="false" customHeight="true" outlineLevel="0" collapsed="false">
      <c r="A16" s="137" t="s">
        <v>102</v>
      </c>
      <c r="B16" s="137"/>
      <c r="C16" s="138" t="s">
        <v>51</v>
      </c>
      <c r="D16" s="139" t="s">
        <v>51</v>
      </c>
      <c r="E16" s="140" t="s">
        <v>51</v>
      </c>
      <c r="F16" s="138" t="s">
        <v>51</v>
      </c>
      <c r="G16" s="138" t="s">
        <v>51</v>
      </c>
      <c r="H16" s="141" t="n">
        <v>14</v>
      </c>
      <c r="I16" s="132" t="n">
        <f aca="false">SUM(I14:I15)</f>
        <v>28931.3</v>
      </c>
      <c r="J16" s="132" t="n">
        <f aca="false">SUM(J14:J15)</f>
        <v>25321.13</v>
      </c>
      <c r="K16" s="132" t="n">
        <f aca="false">SUM(K14:K15)</f>
        <v>23744.93</v>
      </c>
      <c r="L16" s="125" t="n">
        <f aca="false">SUM(L14:L15)</f>
        <v>1317</v>
      </c>
      <c r="M16" s="132" t="n">
        <f aca="false">SUM(M14:M15)</f>
        <v>33230230.6</v>
      </c>
      <c r="N16" s="132" t="n">
        <f aca="false">SUM(N14:N15)</f>
        <v>917508.06</v>
      </c>
      <c r="O16" s="132" t="n">
        <f aca="false">SUM(O14:O15)</f>
        <v>9969069.18</v>
      </c>
      <c r="P16" s="132" t="n">
        <f aca="false">SUM(P14:P15)</f>
        <v>917508.06</v>
      </c>
      <c r="Q16" s="132" t="n">
        <v>7753720.47</v>
      </c>
      <c r="R16" s="132" t="n">
        <v>7753720.47</v>
      </c>
      <c r="S16" s="132" t="n">
        <v>7753720.47</v>
      </c>
      <c r="T16" s="142" t="s">
        <v>51</v>
      </c>
      <c r="U16" s="142" t="s">
        <v>51</v>
      </c>
    </row>
    <row r="17" customFormat="false" ht="30.75" hidden="false" customHeight="true" outlineLevel="0" collapsed="false">
      <c r="A17" s="137" t="s">
        <v>103</v>
      </c>
      <c r="B17" s="137"/>
      <c r="C17" s="138"/>
      <c r="D17" s="139"/>
      <c r="E17" s="140"/>
      <c r="F17" s="138"/>
      <c r="G17" s="138"/>
      <c r="H17" s="141"/>
      <c r="I17" s="143"/>
      <c r="J17" s="143"/>
      <c r="K17" s="143"/>
      <c r="L17" s="144"/>
      <c r="M17" s="132" t="n">
        <f aca="false">M16+N16</f>
        <v>34147738.66</v>
      </c>
      <c r="N17" s="143"/>
      <c r="O17" s="143"/>
      <c r="P17" s="143"/>
      <c r="Q17" s="143"/>
      <c r="R17" s="143"/>
      <c r="S17" s="143"/>
      <c r="T17" s="142"/>
      <c r="U17" s="142"/>
    </row>
    <row r="18" customFormat="false" ht="33.75" hidden="false" customHeight="true" outlineLevel="0" collapsed="false">
      <c r="A18" s="101" t="s">
        <v>84</v>
      </c>
      <c r="B18" s="101"/>
      <c r="C18" s="138" t="s">
        <v>51</v>
      </c>
      <c r="D18" s="139" t="s">
        <v>51</v>
      </c>
      <c r="E18" s="140" t="s">
        <v>51</v>
      </c>
      <c r="F18" s="138" t="s">
        <v>51</v>
      </c>
      <c r="G18" s="138" t="s">
        <v>51</v>
      </c>
      <c r="H18" s="138" t="s">
        <v>51</v>
      </c>
      <c r="I18" s="138" t="s">
        <v>51</v>
      </c>
      <c r="J18" s="138" t="s">
        <v>51</v>
      </c>
      <c r="K18" s="138" t="s">
        <v>51</v>
      </c>
      <c r="L18" s="138" t="s">
        <v>51</v>
      </c>
      <c r="M18" s="143" t="n">
        <f aca="false">M16*0.0214</f>
        <v>711126.93484</v>
      </c>
      <c r="N18" s="143" t="n">
        <v>0</v>
      </c>
      <c r="O18" s="143" t="n">
        <f aca="false">M18</f>
        <v>711126.93484</v>
      </c>
      <c r="P18" s="143" t="n">
        <v>0</v>
      </c>
      <c r="Q18" s="145" t="n">
        <v>0</v>
      </c>
      <c r="R18" s="145" t="n">
        <v>0</v>
      </c>
      <c r="S18" s="145" t="n">
        <v>0</v>
      </c>
      <c r="T18" s="142" t="s">
        <v>51</v>
      </c>
      <c r="U18" s="142" t="s">
        <v>51</v>
      </c>
    </row>
    <row r="19" customFormat="false" ht="47.25" hidden="false" customHeight="true" outlineLevel="0" collapsed="false">
      <c r="A19" s="105" t="s">
        <v>52</v>
      </c>
      <c r="B19" s="105"/>
      <c r="C19" s="138" t="s">
        <v>51</v>
      </c>
      <c r="D19" s="139" t="s">
        <v>51</v>
      </c>
      <c r="E19" s="140" t="s">
        <v>51</v>
      </c>
      <c r="F19" s="138" t="s">
        <v>51</v>
      </c>
      <c r="G19" s="138" t="s">
        <v>51</v>
      </c>
      <c r="H19" s="138" t="s">
        <v>51</v>
      </c>
      <c r="I19" s="138" t="s">
        <v>51</v>
      </c>
      <c r="J19" s="138" t="s">
        <v>51</v>
      </c>
      <c r="K19" s="138" t="s">
        <v>51</v>
      </c>
      <c r="L19" s="138" t="s">
        <v>51</v>
      </c>
      <c r="M19" s="146" t="n">
        <f aca="false">M17+M18</f>
        <v>34858865.59484</v>
      </c>
      <c r="N19" s="146" t="n">
        <v>0</v>
      </c>
      <c r="O19" s="146" t="n">
        <f aca="false">O16+O18</f>
        <v>10680196.11484</v>
      </c>
      <c r="P19" s="146" t="n">
        <f aca="false">P16+P18</f>
        <v>917508.06</v>
      </c>
      <c r="Q19" s="146" t="n">
        <f aca="false">Q16+Q18</f>
        <v>7753720.47</v>
      </c>
      <c r="R19" s="146" t="n">
        <f aca="false">R16+R18</f>
        <v>7753720.47</v>
      </c>
      <c r="S19" s="146" t="n">
        <f aca="false">S16+S18</f>
        <v>7753720.47</v>
      </c>
      <c r="T19" s="142" t="s">
        <v>51</v>
      </c>
      <c r="U19" s="142" t="s">
        <v>51</v>
      </c>
    </row>
    <row r="20" customFormat="false" ht="12.75" hidden="false" customHeight="false" outlineLevel="0" collapsed="false">
      <c r="O20" s="147"/>
    </row>
  </sheetData>
  <mergeCells count="28">
    <mergeCell ref="R1:U5"/>
    <mergeCell ref="A6:U6"/>
    <mergeCell ref="A7:A12"/>
    <mergeCell ref="B7:B12"/>
    <mergeCell ref="C7:D7"/>
    <mergeCell ref="E7:E12"/>
    <mergeCell ref="F7:F12"/>
    <mergeCell ref="G7:G12"/>
    <mergeCell ref="H7:H12"/>
    <mergeCell ref="I7:I11"/>
    <mergeCell ref="J7:K7"/>
    <mergeCell ref="L7:L11"/>
    <mergeCell ref="M7:N10"/>
    <mergeCell ref="O7:S8"/>
    <mergeCell ref="T7:T12"/>
    <mergeCell ref="U7:U12"/>
    <mergeCell ref="C8:C12"/>
    <mergeCell ref="D8:D12"/>
    <mergeCell ref="J8:J11"/>
    <mergeCell ref="K8:K11"/>
    <mergeCell ref="O9:P10"/>
    <mergeCell ref="Q9:Q11"/>
    <mergeCell ref="R9:R11"/>
    <mergeCell ref="S9:S11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1" activeCellId="0" sqref="P1:R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3.85"/>
    <col collapsed="false" customWidth="true" hidden="false" outlineLevel="0" max="11" min="11" style="4" width="8.85"/>
    <col collapsed="false" customWidth="true" hidden="false" outlineLevel="0" max="12" min="12" style="5" width="16.42"/>
    <col collapsed="false" customWidth="true" hidden="false" outlineLevel="0" max="13" min="13" style="5" width="9.41"/>
    <col collapsed="false" customWidth="true" hidden="false" outlineLevel="0" max="14" min="14" style="5" width="9.28"/>
    <col collapsed="false" customWidth="true" hidden="false" outlineLevel="0" max="15" min="15" style="5" width="9.41"/>
    <col collapsed="false" customWidth="true" hidden="false" outlineLevel="0" max="16" min="16" style="5" width="15.7"/>
    <col collapsed="false" customWidth="true" hidden="false" outlineLevel="0" max="17" min="17" style="5" width="14.99"/>
    <col collapsed="false" customWidth="false" hidden="false" outlineLevel="0" max="18" min="18" style="1" width="11.56"/>
    <col collapsed="false" customWidth="true" hidden="false" outlineLevel="0" max="24" min="19" style="1" width="11.7"/>
    <col collapsed="false" customWidth="false" hidden="false" outlineLevel="0" max="257" min="25" style="1" width="11.56"/>
  </cols>
  <sheetData>
    <row r="1" customFormat="false" ht="99.75" hidden="false" customHeight="true" outlineLevel="0" collapsed="false">
      <c r="D1" s="6"/>
      <c r="E1" s="7"/>
      <c r="F1" s="6"/>
      <c r="G1" s="6"/>
      <c r="M1" s="6"/>
      <c r="P1" s="148" t="s">
        <v>104</v>
      </c>
      <c r="Q1" s="148"/>
      <c r="R1" s="148"/>
      <c r="S1" s="149"/>
      <c r="T1" s="10"/>
      <c r="U1" s="10"/>
    </row>
    <row r="2" customFormat="false" ht="84.7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customFormat="false" ht="40.5" hidden="false" customHeight="true" outlineLevel="0" collapsed="false">
      <c r="A3" s="13" t="s">
        <v>2</v>
      </c>
      <c r="B3" s="13" t="s">
        <v>3</v>
      </c>
      <c r="C3" s="14" t="s">
        <v>4</v>
      </c>
      <c r="D3" s="14"/>
      <c r="E3" s="15" t="s">
        <v>5</v>
      </c>
      <c r="F3" s="15" t="s">
        <v>6</v>
      </c>
      <c r="G3" s="15" t="s">
        <v>7</v>
      </c>
      <c r="H3" s="16" t="s">
        <v>8</v>
      </c>
      <c r="I3" s="13" t="s">
        <v>9</v>
      </c>
      <c r="J3" s="13"/>
      <c r="K3" s="16" t="s">
        <v>10</v>
      </c>
      <c r="L3" s="17" t="s">
        <v>11</v>
      </c>
      <c r="M3" s="17"/>
      <c r="N3" s="17"/>
      <c r="O3" s="17"/>
      <c r="P3" s="17"/>
      <c r="Q3" s="16" t="s">
        <v>12</v>
      </c>
      <c r="R3" s="16" t="s">
        <v>13</v>
      </c>
    </row>
    <row r="4" customFormat="false" ht="102.75" hidden="false" customHeight="true" outlineLevel="0" collapsed="false">
      <c r="A4" s="13"/>
      <c r="B4" s="13"/>
      <c r="C4" s="16" t="s">
        <v>14</v>
      </c>
      <c r="D4" s="16" t="s">
        <v>15</v>
      </c>
      <c r="E4" s="15"/>
      <c r="F4" s="15"/>
      <c r="G4" s="15"/>
      <c r="H4" s="16"/>
      <c r="I4" s="150" t="s">
        <v>16</v>
      </c>
      <c r="J4" s="151" t="s">
        <v>17</v>
      </c>
      <c r="K4" s="16"/>
      <c r="L4" s="16" t="s">
        <v>16</v>
      </c>
      <c r="M4" s="16" t="s">
        <v>18</v>
      </c>
      <c r="N4" s="16" t="s">
        <v>19</v>
      </c>
      <c r="O4" s="16" t="s">
        <v>20</v>
      </c>
      <c r="P4" s="16" t="s">
        <v>21</v>
      </c>
      <c r="Q4" s="16"/>
      <c r="R4" s="16"/>
    </row>
    <row r="5" s="20" customFormat="true" ht="39" hidden="false" customHeight="true" outlineLevel="0" collapsed="false">
      <c r="A5" s="13"/>
      <c r="B5" s="13"/>
      <c r="C5" s="16"/>
      <c r="D5" s="16"/>
      <c r="E5" s="15"/>
      <c r="F5" s="15"/>
      <c r="G5" s="15"/>
      <c r="H5" s="13" t="s">
        <v>22</v>
      </c>
      <c r="I5" s="13" t="s">
        <v>22</v>
      </c>
      <c r="J5" s="13" t="s">
        <v>22</v>
      </c>
      <c r="K5" s="13" t="s">
        <v>23</v>
      </c>
      <c r="L5" s="13" t="s">
        <v>24</v>
      </c>
      <c r="M5" s="13" t="s">
        <v>24</v>
      </c>
      <c r="N5" s="13" t="s">
        <v>24</v>
      </c>
      <c r="O5" s="13" t="s">
        <v>24</v>
      </c>
      <c r="P5" s="13" t="s">
        <v>24</v>
      </c>
      <c r="Q5" s="16"/>
      <c r="R5" s="16"/>
    </row>
    <row r="6" s="20" customFormat="true" ht="19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  <c r="Q6" s="152" t="n">
        <v>19</v>
      </c>
      <c r="R6" s="153" t="n">
        <v>20</v>
      </c>
    </row>
    <row r="7" s="20" customFormat="true" ht="42.75" hidden="false" customHeight="true" outlineLevel="0" collapsed="false">
      <c r="A7" s="24" t="n">
        <v>1</v>
      </c>
      <c r="B7" s="154" t="s">
        <v>106</v>
      </c>
      <c r="C7" s="155" t="n">
        <v>1938</v>
      </c>
      <c r="D7" s="156" t="s">
        <v>26</v>
      </c>
      <c r="E7" s="157" t="s">
        <v>31</v>
      </c>
      <c r="F7" s="158" t="n">
        <v>4</v>
      </c>
      <c r="G7" s="158" t="n">
        <v>3</v>
      </c>
      <c r="H7" s="159" t="n">
        <v>2357.1</v>
      </c>
      <c r="I7" s="160" t="n">
        <v>2077.5</v>
      </c>
      <c r="J7" s="160" t="n">
        <v>1812.5</v>
      </c>
      <c r="K7" s="161" t="n">
        <v>108</v>
      </c>
      <c r="L7" s="30" t="n">
        <f aca="false">P7</f>
        <v>17452821.04</v>
      </c>
      <c r="M7" s="37" t="n">
        <v>0</v>
      </c>
      <c r="N7" s="37" t="n">
        <v>0</v>
      </c>
      <c r="O7" s="37" t="n">
        <v>0</v>
      </c>
      <c r="P7" s="37" t="n">
        <v>17452821.04</v>
      </c>
      <c r="Q7" s="33" t="s">
        <v>28</v>
      </c>
      <c r="R7" s="28" t="s">
        <v>29</v>
      </c>
    </row>
    <row r="8" s="20" customFormat="true" ht="41.25" hidden="false" customHeight="true" outlineLevel="0" collapsed="false">
      <c r="A8" s="24" t="n">
        <f aca="false">A7+1</f>
        <v>2</v>
      </c>
      <c r="B8" s="154" t="s">
        <v>107</v>
      </c>
      <c r="C8" s="162" t="n">
        <v>1936</v>
      </c>
      <c r="D8" s="156" t="s">
        <v>26</v>
      </c>
      <c r="E8" s="163" t="s">
        <v>31</v>
      </c>
      <c r="F8" s="164" t="n">
        <v>4</v>
      </c>
      <c r="G8" s="164" t="n">
        <v>3</v>
      </c>
      <c r="H8" s="30" t="n">
        <v>2452.6</v>
      </c>
      <c r="I8" s="30" t="n">
        <v>2094.6</v>
      </c>
      <c r="J8" s="30" t="n">
        <v>1697.6</v>
      </c>
      <c r="K8" s="126" t="n">
        <v>102</v>
      </c>
      <c r="L8" s="30" t="n">
        <f aca="false">P8</f>
        <v>17603454.45</v>
      </c>
      <c r="M8" s="37" t="n">
        <v>0</v>
      </c>
      <c r="N8" s="37" t="n">
        <v>0</v>
      </c>
      <c r="O8" s="37" t="n">
        <v>0</v>
      </c>
      <c r="P8" s="37" t="n">
        <v>17603454.45</v>
      </c>
      <c r="Q8" s="33" t="s">
        <v>28</v>
      </c>
      <c r="R8" s="28" t="s">
        <v>29</v>
      </c>
    </row>
    <row r="9" s="20" customFormat="true" ht="45.75" hidden="false" customHeight="true" outlineLevel="0" collapsed="false">
      <c r="A9" s="24" t="n">
        <f aca="false">A8+1</f>
        <v>3</v>
      </c>
      <c r="B9" s="165" t="s">
        <v>108</v>
      </c>
      <c r="C9" s="162" t="n">
        <v>1936</v>
      </c>
      <c r="D9" s="156" t="s">
        <v>26</v>
      </c>
      <c r="E9" s="163" t="s">
        <v>31</v>
      </c>
      <c r="F9" s="164" t="n">
        <v>4</v>
      </c>
      <c r="G9" s="164" t="n">
        <v>3</v>
      </c>
      <c r="H9" s="30" t="n">
        <v>2510.6</v>
      </c>
      <c r="I9" s="30" t="n">
        <v>1951.9</v>
      </c>
      <c r="J9" s="30" t="n">
        <v>1362.3</v>
      </c>
      <c r="K9" s="126" t="n">
        <v>109</v>
      </c>
      <c r="L9" s="30" t="n">
        <v>4894297.8</v>
      </c>
      <c r="M9" s="37" t="n">
        <v>0</v>
      </c>
      <c r="N9" s="37" t="n">
        <v>0</v>
      </c>
      <c r="O9" s="37" t="n">
        <v>0</v>
      </c>
      <c r="P9" s="37" t="n">
        <v>4894297.8</v>
      </c>
      <c r="Q9" s="33" t="s">
        <v>28</v>
      </c>
      <c r="R9" s="28" t="s">
        <v>29</v>
      </c>
    </row>
    <row r="10" s="20" customFormat="true" ht="45.75" hidden="false" customHeight="true" outlineLevel="0" collapsed="false">
      <c r="A10" s="24" t="n">
        <f aca="false">A9+1</f>
        <v>4</v>
      </c>
      <c r="B10" s="166" t="s">
        <v>109</v>
      </c>
      <c r="C10" s="162" t="n">
        <v>1978</v>
      </c>
      <c r="D10" s="156" t="s">
        <v>26</v>
      </c>
      <c r="E10" s="157" t="s">
        <v>33</v>
      </c>
      <c r="F10" s="164" t="n">
        <v>5</v>
      </c>
      <c r="G10" s="164" t="n">
        <v>5</v>
      </c>
      <c r="H10" s="28" t="n">
        <v>4120.2</v>
      </c>
      <c r="I10" s="28" t="n">
        <v>3440.8</v>
      </c>
      <c r="J10" s="28" t="n">
        <v>3154.6</v>
      </c>
      <c r="K10" s="26" t="n">
        <v>190</v>
      </c>
      <c r="L10" s="30" t="n">
        <v>6692639.04</v>
      </c>
      <c r="M10" s="37" t="n">
        <v>0</v>
      </c>
      <c r="N10" s="37" t="n">
        <v>0</v>
      </c>
      <c r="O10" s="37" t="n">
        <v>0</v>
      </c>
      <c r="P10" s="37" t="n">
        <f aca="false">L10</f>
        <v>6692639.04</v>
      </c>
      <c r="Q10" s="33" t="s">
        <v>28</v>
      </c>
      <c r="R10" s="28" t="s">
        <v>29</v>
      </c>
    </row>
    <row r="11" s="20" customFormat="true" ht="43.5" hidden="false" customHeight="true" outlineLevel="0" collapsed="false">
      <c r="A11" s="24" t="n">
        <f aca="false">A10+1</f>
        <v>5</v>
      </c>
      <c r="B11" s="166" t="s">
        <v>110</v>
      </c>
      <c r="C11" s="161" t="n">
        <v>1956</v>
      </c>
      <c r="D11" s="156" t="s">
        <v>26</v>
      </c>
      <c r="E11" s="160" t="s">
        <v>111</v>
      </c>
      <c r="F11" s="158" t="n">
        <v>2</v>
      </c>
      <c r="G11" s="158" t="n">
        <v>1</v>
      </c>
      <c r="H11" s="159" t="n">
        <v>495.95</v>
      </c>
      <c r="I11" s="159" t="n">
        <v>478.1</v>
      </c>
      <c r="J11" s="159" t="n">
        <v>478.1</v>
      </c>
      <c r="K11" s="161" t="n">
        <v>21</v>
      </c>
      <c r="L11" s="30" t="n">
        <v>279341.05</v>
      </c>
      <c r="M11" s="37" t="n">
        <v>0</v>
      </c>
      <c r="N11" s="37" t="n">
        <v>0</v>
      </c>
      <c r="O11" s="37" t="n">
        <v>0</v>
      </c>
      <c r="P11" s="37" t="n">
        <f aca="false">L11</f>
        <v>279341.05</v>
      </c>
      <c r="Q11" s="33" t="s">
        <v>28</v>
      </c>
      <c r="R11" s="28" t="s">
        <v>29</v>
      </c>
    </row>
    <row r="12" s="20" customFormat="true" ht="40.5" hidden="false" customHeight="true" outlineLevel="0" collapsed="false">
      <c r="A12" s="24" t="n">
        <f aca="false">A11+1</f>
        <v>6</v>
      </c>
      <c r="B12" s="166" t="s">
        <v>112</v>
      </c>
      <c r="C12" s="161" t="n">
        <v>1964</v>
      </c>
      <c r="D12" s="156" t="s">
        <v>26</v>
      </c>
      <c r="E12" s="160" t="s">
        <v>111</v>
      </c>
      <c r="F12" s="158" t="n">
        <v>2</v>
      </c>
      <c r="G12" s="158" t="n">
        <v>3</v>
      </c>
      <c r="H12" s="159" t="n">
        <v>510.1</v>
      </c>
      <c r="I12" s="159" t="n">
        <v>477.3</v>
      </c>
      <c r="J12" s="159" t="n">
        <v>466.94</v>
      </c>
      <c r="K12" s="161" t="n">
        <v>37</v>
      </c>
      <c r="L12" s="30" t="n">
        <v>276096.95</v>
      </c>
      <c r="M12" s="37" t="n">
        <v>0</v>
      </c>
      <c r="N12" s="37" t="n">
        <v>0</v>
      </c>
      <c r="O12" s="37" t="n">
        <v>0</v>
      </c>
      <c r="P12" s="37" t="n">
        <f aca="false">L12</f>
        <v>276096.95</v>
      </c>
      <c r="Q12" s="33" t="s">
        <v>28</v>
      </c>
      <c r="R12" s="28" t="s">
        <v>29</v>
      </c>
    </row>
    <row r="13" s="20" customFormat="true" ht="33" hidden="false" customHeight="true" outlineLevel="0" collapsed="false">
      <c r="A13" s="24" t="n">
        <f aca="false">A12+1</f>
        <v>7</v>
      </c>
      <c r="B13" s="166" t="s">
        <v>113</v>
      </c>
      <c r="C13" s="161" t="n">
        <v>1967</v>
      </c>
      <c r="D13" s="156" t="s">
        <v>26</v>
      </c>
      <c r="E13" s="160" t="s">
        <v>111</v>
      </c>
      <c r="F13" s="158" t="n">
        <v>5</v>
      </c>
      <c r="G13" s="158" t="n">
        <v>4</v>
      </c>
      <c r="H13" s="159" t="n">
        <v>4045.08</v>
      </c>
      <c r="I13" s="159" t="n">
        <v>2053.88</v>
      </c>
      <c r="J13" s="159" t="n">
        <v>2060.72</v>
      </c>
      <c r="K13" s="161" t="n">
        <v>114</v>
      </c>
      <c r="L13" s="30" t="n">
        <v>179824.15</v>
      </c>
      <c r="M13" s="37" t="n">
        <v>0</v>
      </c>
      <c r="N13" s="37" t="n">
        <v>0</v>
      </c>
      <c r="O13" s="37" t="n">
        <v>0</v>
      </c>
      <c r="P13" s="37" t="n">
        <f aca="false">L13</f>
        <v>179824.15</v>
      </c>
      <c r="Q13" s="33" t="s">
        <v>28</v>
      </c>
      <c r="R13" s="28" t="s">
        <v>29</v>
      </c>
    </row>
    <row r="14" s="20" customFormat="true" ht="36.75" hidden="false" customHeight="true" outlineLevel="0" collapsed="false">
      <c r="A14" s="24" t="n">
        <f aca="false">A13+1</f>
        <v>8</v>
      </c>
      <c r="B14" s="166" t="s">
        <v>114</v>
      </c>
      <c r="C14" s="161" t="n">
        <v>1968</v>
      </c>
      <c r="D14" s="156" t="s">
        <v>26</v>
      </c>
      <c r="E14" s="160" t="s">
        <v>115</v>
      </c>
      <c r="F14" s="158" t="n">
        <v>5</v>
      </c>
      <c r="G14" s="158" t="n">
        <v>6</v>
      </c>
      <c r="H14" s="159" t="n">
        <v>6091.3</v>
      </c>
      <c r="I14" s="159" t="n">
        <v>5555.2</v>
      </c>
      <c r="J14" s="159" t="n">
        <v>5469.04</v>
      </c>
      <c r="K14" s="161" t="n">
        <v>277</v>
      </c>
      <c r="L14" s="30" t="n">
        <v>1445684.1</v>
      </c>
      <c r="M14" s="37" t="n">
        <v>0</v>
      </c>
      <c r="N14" s="37" t="n">
        <v>0</v>
      </c>
      <c r="O14" s="37" t="n">
        <v>0</v>
      </c>
      <c r="P14" s="37" t="n">
        <f aca="false">L14</f>
        <v>1445684.1</v>
      </c>
      <c r="Q14" s="33" t="s">
        <v>28</v>
      </c>
      <c r="R14" s="28" t="s">
        <v>29</v>
      </c>
    </row>
    <row r="15" s="20" customFormat="true" ht="33.75" hidden="false" customHeight="true" outlineLevel="0" collapsed="false">
      <c r="A15" s="24" t="n">
        <f aca="false">A14+1</f>
        <v>9</v>
      </c>
      <c r="B15" s="166" t="s">
        <v>116</v>
      </c>
      <c r="C15" s="161" t="n">
        <v>1987</v>
      </c>
      <c r="D15" s="156" t="s">
        <v>26</v>
      </c>
      <c r="E15" s="160" t="s">
        <v>111</v>
      </c>
      <c r="F15" s="158" t="n">
        <v>3</v>
      </c>
      <c r="G15" s="158" t="n">
        <v>2</v>
      </c>
      <c r="H15" s="159" t="n">
        <v>3514.7</v>
      </c>
      <c r="I15" s="159" t="n">
        <v>2134.4</v>
      </c>
      <c r="J15" s="159" t="n">
        <v>1234.3</v>
      </c>
      <c r="K15" s="161" t="n">
        <v>102</v>
      </c>
      <c r="L15" s="30" t="n">
        <v>295551.86</v>
      </c>
      <c r="M15" s="37" t="n">
        <v>0</v>
      </c>
      <c r="N15" s="37" t="n">
        <v>0</v>
      </c>
      <c r="O15" s="37" t="n">
        <v>0</v>
      </c>
      <c r="P15" s="37" t="n">
        <f aca="false">L15</f>
        <v>295551.86</v>
      </c>
      <c r="Q15" s="33" t="s">
        <v>28</v>
      </c>
      <c r="R15" s="28" t="s">
        <v>29</v>
      </c>
    </row>
    <row r="16" s="20" customFormat="true" ht="39" hidden="false" customHeight="true" outlineLevel="0" collapsed="false">
      <c r="A16" s="24" t="n">
        <f aca="false">A15+1</f>
        <v>10</v>
      </c>
      <c r="B16" s="166" t="s">
        <v>117</v>
      </c>
      <c r="C16" s="161" t="n">
        <v>1954</v>
      </c>
      <c r="D16" s="156" t="s">
        <v>26</v>
      </c>
      <c r="E16" s="160" t="s">
        <v>111</v>
      </c>
      <c r="F16" s="158" t="n">
        <v>4</v>
      </c>
      <c r="G16" s="158" t="n">
        <v>3</v>
      </c>
      <c r="H16" s="160" t="n">
        <v>2146.6</v>
      </c>
      <c r="I16" s="160" t="n">
        <v>1929.3</v>
      </c>
      <c r="J16" s="160" t="n">
        <v>1878.8</v>
      </c>
      <c r="K16" s="161" t="n">
        <v>65</v>
      </c>
      <c r="L16" s="30" t="n">
        <v>997737.65</v>
      </c>
      <c r="M16" s="37" t="n">
        <v>0</v>
      </c>
      <c r="N16" s="37" t="n">
        <v>0</v>
      </c>
      <c r="O16" s="37" t="n">
        <v>0</v>
      </c>
      <c r="P16" s="37" t="n">
        <f aca="false">L16</f>
        <v>997737.65</v>
      </c>
      <c r="Q16" s="33" t="s">
        <v>28</v>
      </c>
      <c r="R16" s="28" t="s">
        <v>29</v>
      </c>
    </row>
    <row r="17" s="20" customFormat="true" ht="39" hidden="false" customHeight="true" outlineLevel="0" collapsed="false">
      <c r="A17" s="24" t="n">
        <f aca="false">A16+1</f>
        <v>11</v>
      </c>
      <c r="B17" s="166" t="s">
        <v>118</v>
      </c>
      <c r="C17" s="161" t="n">
        <v>1954</v>
      </c>
      <c r="D17" s="156" t="s">
        <v>26</v>
      </c>
      <c r="E17" s="160" t="s">
        <v>111</v>
      </c>
      <c r="F17" s="158" t="n">
        <v>4</v>
      </c>
      <c r="G17" s="158" t="n">
        <v>3</v>
      </c>
      <c r="H17" s="160" t="n">
        <v>2762</v>
      </c>
      <c r="I17" s="160" t="n">
        <v>2038.5</v>
      </c>
      <c r="J17" s="160" t="n">
        <v>2233.3</v>
      </c>
      <c r="K17" s="161" t="n">
        <v>100</v>
      </c>
      <c r="L17" s="30" t="n">
        <v>337022.97</v>
      </c>
      <c r="M17" s="37" t="n">
        <v>0</v>
      </c>
      <c r="N17" s="37" t="n">
        <v>0</v>
      </c>
      <c r="O17" s="37" t="n">
        <v>0</v>
      </c>
      <c r="P17" s="37" t="n">
        <f aca="false">L17</f>
        <v>337022.97</v>
      </c>
      <c r="Q17" s="33" t="s">
        <v>28</v>
      </c>
      <c r="R17" s="28" t="s">
        <v>29</v>
      </c>
    </row>
    <row r="18" s="20" customFormat="true" ht="42.75" hidden="false" customHeight="true" outlineLevel="0" collapsed="false">
      <c r="A18" s="24" t="n">
        <f aca="false">A17+1</f>
        <v>12</v>
      </c>
      <c r="B18" s="166" t="s">
        <v>119</v>
      </c>
      <c r="C18" s="161" t="n">
        <v>1981</v>
      </c>
      <c r="D18" s="156" t="s">
        <v>26</v>
      </c>
      <c r="E18" s="160" t="s">
        <v>111</v>
      </c>
      <c r="F18" s="158" t="n">
        <v>5</v>
      </c>
      <c r="G18" s="158" t="n">
        <v>1</v>
      </c>
      <c r="H18" s="159" t="n">
        <v>2997.1</v>
      </c>
      <c r="I18" s="159" t="n">
        <v>2010.8</v>
      </c>
      <c r="J18" s="159" t="n">
        <v>1310</v>
      </c>
      <c r="K18" s="161" t="n">
        <v>157</v>
      </c>
      <c r="L18" s="30" t="n">
        <v>978570.45</v>
      </c>
      <c r="M18" s="37" t="n">
        <v>0</v>
      </c>
      <c r="N18" s="37" t="n">
        <v>0</v>
      </c>
      <c r="O18" s="37" t="n">
        <v>0</v>
      </c>
      <c r="P18" s="37" t="n">
        <f aca="false">L18</f>
        <v>978570.45</v>
      </c>
      <c r="Q18" s="33" t="s">
        <v>28</v>
      </c>
      <c r="R18" s="28" t="s">
        <v>29</v>
      </c>
    </row>
    <row r="19" s="20" customFormat="true" ht="42" hidden="false" customHeight="true" outlineLevel="0" collapsed="false">
      <c r="A19" s="24" t="n">
        <f aca="false">A18+1</f>
        <v>13</v>
      </c>
      <c r="B19" s="166" t="s">
        <v>120</v>
      </c>
      <c r="C19" s="161" t="n">
        <v>1986</v>
      </c>
      <c r="D19" s="156" t="s">
        <v>26</v>
      </c>
      <c r="E19" s="160" t="s">
        <v>111</v>
      </c>
      <c r="F19" s="158" t="n">
        <v>5</v>
      </c>
      <c r="G19" s="158" t="n">
        <v>1</v>
      </c>
      <c r="H19" s="167" t="n">
        <v>2985.7</v>
      </c>
      <c r="I19" s="167" t="n">
        <v>2327</v>
      </c>
      <c r="J19" s="167" t="n">
        <v>1203.6</v>
      </c>
      <c r="K19" s="161" t="n">
        <v>177</v>
      </c>
      <c r="L19" s="30" t="n">
        <v>233641.56</v>
      </c>
      <c r="M19" s="37" t="n">
        <v>0</v>
      </c>
      <c r="N19" s="37" t="n">
        <v>0</v>
      </c>
      <c r="O19" s="37" t="n">
        <v>0</v>
      </c>
      <c r="P19" s="37" t="n">
        <f aca="false">L19</f>
        <v>233641.56</v>
      </c>
      <c r="Q19" s="33" t="s">
        <v>28</v>
      </c>
      <c r="R19" s="28" t="s">
        <v>29</v>
      </c>
    </row>
    <row r="20" s="20" customFormat="true" ht="39.75" hidden="false" customHeight="true" outlineLevel="0" collapsed="false">
      <c r="A20" s="24" t="n">
        <f aca="false">A19+1</f>
        <v>14</v>
      </c>
      <c r="B20" s="166" t="s">
        <v>121</v>
      </c>
      <c r="C20" s="161" t="n">
        <v>1961</v>
      </c>
      <c r="D20" s="156" t="s">
        <v>26</v>
      </c>
      <c r="E20" s="160" t="s">
        <v>111</v>
      </c>
      <c r="F20" s="158" t="n">
        <v>3</v>
      </c>
      <c r="G20" s="158" t="n">
        <v>3</v>
      </c>
      <c r="H20" s="159" t="n">
        <v>1663.3</v>
      </c>
      <c r="I20" s="159" t="n">
        <v>1507.9</v>
      </c>
      <c r="J20" s="159" t="n">
        <v>1509.9</v>
      </c>
      <c r="K20" s="161" t="n">
        <v>72</v>
      </c>
      <c r="L20" s="30" t="n">
        <v>420843.28</v>
      </c>
      <c r="M20" s="37" t="n">
        <v>0</v>
      </c>
      <c r="N20" s="37" t="n">
        <v>0</v>
      </c>
      <c r="O20" s="37" t="n">
        <v>0</v>
      </c>
      <c r="P20" s="37" t="n">
        <f aca="false">L20</f>
        <v>420843.28</v>
      </c>
      <c r="Q20" s="33" t="s">
        <v>28</v>
      </c>
      <c r="R20" s="28" t="s">
        <v>29</v>
      </c>
    </row>
    <row r="21" s="20" customFormat="true" ht="37.5" hidden="false" customHeight="true" outlineLevel="0" collapsed="false">
      <c r="A21" s="24" t="n">
        <f aca="false">A20+1</f>
        <v>15</v>
      </c>
      <c r="B21" s="166" t="s">
        <v>122</v>
      </c>
      <c r="C21" s="161" t="n">
        <v>1961</v>
      </c>
      <c r="D21" s="156" t="s">
        <v>26</v>
      </c>
      <c r="E21" s="160" t="s">
        <v>111</v>
      </c>
      <c r="F21" s="158" t="n">
        <v>3</v>
      </c>
      <c r="G21" s="158" t="n">
        <v>3</v>
      </c>
      <c r="H21" s="167" t="n">
        <v>1656</v>
      </c>
      <c r="I21" s="167" t="n">
        <v>1356.4</v>
      </c>
      <c r="J21" s="167" t="n">
        <v>1355.3</v>
      </c>
      <c r="K21" s="161" t="n">
        <v>66</v>
      </c>
      <c r="L21" s="30" t="n">
        <v>424477.81</v>
      </c>
      <c r="M21" s="37" t="n">
        <v>0</v>
      </c>
      <c r="N21" s="37" t="n">
        <v>0</v>
      </c>
      <c r="O21" s="37" t="n">
        <v>0</v>
      </c>
      <c r="P21" s="37" t="n">
        <f aca="false">L21</f>
        <v>424477.81</v>
      </c>
      <c r="Q21" s="33" t="s">
        <v>28</v>
      </c>
      <c r="R21" s="28" t="s">
        <v>29</v>
      </c>
    </row>
    <row r="22" s="20" customFormat="true" ht="39" hidden="false" customHeight="true" outlineLevel="0" collapsed="false">
      <c r="A22" s="24" t="n">
        <f aca="false">A21+1</f>
        <v>16</v>
      </c>
      <c r="B22" s="166" t="s">
        <v>123</v>
      </c>
      <c r="C22" s="161" t="n">
        <v>1968</v>
      </c>
      <c r="D22" s="156" t="s">
        <v>26</v>
      </c>
      <c r="E22" s="160" t="s">
        <v>115</v>
      </c>
      <c r="F22" s="158" t="n">
        <v>5</v>
      </c>
      <c r="G22" s="158" t="n">
        <v>3</v>
      </c>
      <c r="H22" s="159" t="n">
        <v>2809.8</v>
      </c>
      <c r="I22" s="159" t="n">
        <v>2567.7</v>
      </c>
      <c r="J22" s="159" t="n">
        <v>2304.5</v>
      </c>
      <c r="K22" s="161" t="n">
        <v>114</v>
      </c>
      <c r="L22" s="30" t="n">
        <v>230897.36</v>
      </c>
      <c r="M22" s="37" t="n">
        <v>0</v>
      </c>
      <c r="N22" s="37" t="n">
        <v>0</v>
      </c>
      <c r="O22" s="37" t="n">
        <v>0</v>
      </c>
      <c r="P22" s="37" t="n">
        <f aca="false">L22</f>
        <v>230897.36</v>
      </c>
      <c r="Q22" s="33" t="s">
        <v>28</v>
      </c>
      <c r="R22" s="28" t="s">
        <v>29</v>
      </c>
    </row>
    <row r="23" s="20" customFormat="true" ht="39.75" hidden="false" customHeight="true" outlineLevel="0" collapsed="false">
      <c r="A23" s="24" t="n">
        <f aca="false">A22+1</f>
        <v>17</v>
      </c>
      <c r="B23" s="168" t="s">
        <v>124</v>
      </c>
      <c r="C23" s="161" t="n">
        <v>1960</v>
      </c>
      <c r="D23" s="156" t="s">
        <v>26</v>
      </c>
      <c r="E23" s="160" t="s">
        <v>111</v>
      </c>
      <c r="F23" s="158" t="n">
        <v>2</v>
      </c>
      <c r="G23" s="158" t="n">
        <v>2</v>
      </c>
      <c r="H23" s="159" t="n">
        <v>711.14</v>
      </c>
      <c r="I23" s="159" t="n">
        <v>667.94</v>
      </c>
      <c r="J23" s="159" t="n">
        <v>559.3</v>
      </c>
      <c r="K23" s="161" t="n">
        <v>36</v>
      </c>
      <c r="L23" s="30" t="n">
        <v>316523.26</v>
      </c>
      <c r="M23" s="37" t="n">
        <v>0</v>
      </c>
      <c r="N23" s="37" t="n">
        <v>0</v>
      </c>
      <c r="O23" s="37" t="n">
        <v>0</v>
      </c>
      <c r="P23" s="37" t="n">
        <f aca="false">L23</f>
        <v>316523.26</v>
      </c>
      <c r="Q23" s="33" t="s">
        <v>28</v>
      </c>
      <c r="R23" s="28" t="s">
        <v>29</v>
      </c>
    </row>
    <row r="24" customFormat="false" ht="27.75" hidden="false" customHeight="true" outlineLevel="0" collapsed="false">
      <c r="A24" s="45" t="s">
        <v>50</v>
      </c>
      <c r="B24" s="45"/>
      <c r="C24" s="13" t="s">
        <v>51</v>
      </c>
      <c r="D24" s="13" t="s">
        <v>51</v>
      </c>
      <c r="E24" s="13" t="s">
        <v>51</v>
      </c>
      <c r="F24" s="13" t="s">
        <v>51</v>
      </c>
      <c r="G24" s="13" t="s">
        <v>51</v>
      </c>
      <c r="H24" s="46" t="n">
        <f aca="false">SUM(H7:H23)</f>
        <v>43829.27</v>
      </c>
      <c r="I24" s="46" t="n">
        <f aca="false">SUM(I7:I23)</f>
        <v>34669.22</v>
      </c>
      <c r="J24" s="46" t="n">
        <f aca="false">SUM(J7:J23)</f>
        <v>30090.8</v>
      </c>
      <c r="K24" s="46" t="n">
        <f aca="false">SUM(K7:K23)</f>
        <v>1847</v>
      </c>
      <c r="L24" s="37" t="n">
        <f aca="false">SUM(L7:L23)</f>
        <v>53059424.78</v>
      </c>
      <c r="M24" s="169" t="n">
        <f aca="false">SUM(M7:M23)</f>
        <v>0</v>
      </c>
      <c r="N24" s="169" t="n">
        <f aca="false">SUM(N7:N23)</f>
        <v>0</v>
      </c>
      <c r="O24" s="169" t="n">
        <f aca="false">SUM(O7:O23)</f>
        <v>0</v>
      </c>
      <c r="P24" s="169" t="n">
        <f aca="false">SUM(P7:P23)</f>
        <v>53059424.78</v>
      </c>
      <c r="Q24" s="33" t="s">
        <v>51</v>
      </c>
      <c r="R24" s="33" t="s">
        <v>51</v>
      </c>
      <c r="T24" s="48"/>
    </row>
    <row r="25" customFormat="false" ht="27.75" hidden="false" customHeight="true" outlineLevel="0" collapsed="false">
      <c r="A25" s="45" t="s">
        <v>52</v>
      </c>
      <c r="B25" s="45"/>
      <c r="C25" s="45"/>
      <c r="D25" s="45"/>
      <c r="E25" s="13" t="s">
        <v>51</v>
      </c>
      <c r="F25" s="13" t="s">
        <v>51</v>
      </c>
      <c r="G25" s="13" t="s">
        <v>51</v>
      </c>
      <c r="H25" s="13" t="s">
        <v>51</v>
      </c>
      <c r="I25" s="13" t="s">
        <v>51</v>
      </c>
      <c r="J25" s="13" t="s">
        <v>51</v>
      </c>
      <c r="K25" s="13" t="s">
        <v>51</v>
      </c>
      <c r="L25" s="170" t="n">
        <f aca="false">P25</f>
        <v>54057589.52</v>
      </c>
      <c r="M25" s="171" t="s">
        <v>51</v>
      </c>
      <c r="N25" s="171" t="s">
        <v>51</v>
      </c>
      <c r="O25" s="171" t="s">
        <v>51</v>
      </c>
      <c r="P25" s="170" t="n">
        <v>54057589.52</v>
      </c>
      <c r="Q25" s="171" t="s">
        <v>51</v>
      </c>
      <c r="R25" s="171" t="s">
        <v>51</v>
      </c>
      <c r="U25" s="49"/>
      <c r="V25" s="49"/>
      <c r="W25" s="49"/>
      <c r="X25" s="49"/>
    </row>
    <row r="26" customFormat="false" ht="12.75" hidden="false" customHeight="false" outlineLevel="0" collapsed="false">
      <c r="A26" s="50"/>
      <c r="B26" s="51"/>
      <c r="C26" s="4"/>
      <c r="D26" s="4"/>
      <c r="E26" s="4"/>
      <c r="F26" s="4"/>
      <c r="G26" s="4"/>
      <c r="H26" s="52"/>
      <c r="I26" s="52"/>
      <c r="J26" s="52"/>
      <c r="K26" s="52"/>
      <c r="Q26" s="172"/>
      <c r="R26" s="173"/>
    </row>
    <row r="27" customFormat="false" ht="12.75" hidden="false" customHeight="false" outlineLevel="0" collapsed="false">
      <c r="A27" s="5"/>
      <c r="B27" s="51"/>
      <c r="C27" s="4"/>
      <c r="D27" s="4"/>
      <c r="E27" s="4"/>
      <c r="F27" s="4"/>
      <c r="G27" s="4"/>
      <c r="H27" s="4"/>
      <c r="I27" s="4"/>
      <c r="J27" s="4"/>
      <c r="N27" s="53"/>
      <c r="O27" s="53"/>
      <c r="Q27" s="172"/>
      <c r="R27" s="173"/>
    </row>
    <row r="28" customFormat="false" ht="48" hidden="false" customHeight="true" outlineLevel="0" collapsed="false">
      <c r="A28" s="5"/>
      <c r="B28" s="51"/>
      <c r="C28" s="4"/>
      <c r="D28" s="4"/>
      <c r="E28" s="4"/>
      <c r="F28" s="4"/>
      <c r="G28" s="4"/>
      <c r="H28" s="4"/>
      <c r="I28" s="4"/>
      <c r="J28" s="4"/>
      <c r="M28" s="54"/>
      <c r="Q28" s="172"/>
      <c r="R28" s="173"/>
    </row>
    <row r="29" customFormat="false" ht="12.75" hidden="false" customHeight="false" outlineLevel="0" collapsed="false">
      <c r="L29" s="54"/>
    </row>
    <row r="33" customFormat="false" ht="69.75" hidden="false" customHeight="true" outlineLevel="0" collapsed="false">
      <c r="L33" s="53"/>
    </row>
    <row r="34" customFormat="false" ht="12.75" hidden="false" customHeight="false" outlineLevel="0" collapsed="false">
      <c r="D34" s="1"/>
    </row>
  </sheetData>
  <mergeCells count="18">
    <mergeCell ref="P1:R1"/>
    <mergeCell ref="A2:R2"/>
    <mergeCell ref="A3:A5"/>
    <mergeCell ref="B3:B5"/>
    <mergeCell ref="C3:D3"/>
    <mergeCell ref="E3:E5"/>
    <mergeCell ref="F3:F5"/>
    <mergeCell ref="G3:G5"/>
    <mergeCell ref="H3:H4"/>
    <mergeCell ref="I3:J3"/>
    <mergeCell ref="K3:K4"/>
    <mergeCell ref="L3:P3"/>
    <mergeCell ref="Q3:Q5"/>
    <mergeCell ref="R3:R5"/>
    <mergeCell ref="C4:C5"/>
    <mergeCell ref="D4:D5"/>
    <mergeCell ref="A24:B24"/>
    <mergeCell ref="A25:D25"/>
  </mergeCells>
  <printOptions headings="false" gridLines="false" gridLinesSet="true" horizontalCentered="true" verticalCentered="false"/>
  <pageMargins left="0.315277777777778" right="0.315277777777778" top="1.1812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1" activeCellId="0" sqref="R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8" min="7" style="0" width="11.13"/>
    <col collapsed="false" customWidth="true" hidden="false" outlineLevel="0" max="9" min="9" style="0" width="9.28"/>
    <col collapsed="false" customWidth="true" hidden="false" outlineLevel="0" max="10" min="10" style="0" width="4.28"/>
    <col collapsed="false" customWidth="true" hidden="false" outlineLevel="0" max="11" min="11" style="0" width="5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5.41"/>
    <col collapsed="false" customWidth="true" hidden="false" outlineLevel="0" max="15" min="15" style="0" width="6.85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9.99"/>
    <col collapsed="false" customWidth="true" hidden="false" outlineLevel="0" max="24" min="24" style="0" width="12.42"/>
  </cols>
  <sheetData>
    <row r="1" customFormat="false" ht="119.25" hidden="false" customHeight="true" outlineLevel="0" collapsed="false">
      <c r="R1" s="174" t="s">
        <v>125</v>
      </c>
      <c r="S1" s="174"/>
      <c r="T1" s="174"/>
      <c r="U1" s="174"/>
      <c r="V1" s="174"/>
      <c r="W1" s="174"/>
      <c r="X1" s="174"/>
    </row>
    <row r="2" customFormat="false" ht="74.25" hidden="false" customHeight="true" outlineLevel="0" collapsed="false">
      <c r="A2" s="56" t="s">
        <v>1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5.75" hidden="false" customHeight="true" outlineLevel="0" collapsed="false">
      <c r="A3" s="57" t="s">
        <v>55</v>
      </c>
      <c r="B3" s="58" t="s">
        <v>3</v>
      </c>
      <c r="C3" s="59" t="s">
        <v>56</v>
      </c>
      <c r="D3" s="60" t="s">
        <v>57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">
        <v>58</v>
      </c>
    </row>
    <row r="4" customFormat="false" ht="18.75" hidden="false" customHeight="true" outlineLevel="0" collapsed="false">
      <c r="A4" s="57"/>
      <c r="B4" s="58"/>
      <c r="C4" s="59"/>
      <c r="D4" s="63" t="s">
        <v>60</v>
      </c>
      <c r="E4" s="64" t="s">
        <v>61</v>
      </c>
      <c r="F4" s="64"/>
      <c r="G4" s="64"/>
      <c r="H4" s="64"/>
      <c r="I4" s="64"/>
      <c r="J4" s="59" t="s">
        <v>62</v>
      </c>
      <c r="K4" s="59"/>
      <c r="L4" s="58" t="s">
        <v>63</v>
      </c>
      <c r="M4" s="58"/>
      <c r="N4" s="58" t="s">
        <v>64</v>
      </c>
      <c r="O4" s="58"/>
      <c r="P4" s="58" t="s">
        <v>65</v>
      </c>
      <c r="Q4" s="58"/>
      <c r="R4" s="58" t="s">
        <v>66</v>
      </c>
      <c r="S4" s="58"/>
      <c r="T4" s="58" t="s">
        <v>67</v>
      </c>
      <c r="U4" s="58"/>
      <c r="V4" s="65" t="s">
        <v>68</v>
      </c>
      <c r="W4" s="66" t="s">
        <v>69</v>
      </c>
      <c r="X4" s="61"/>
    </row>
    <row r="5" customFormat="false" ht="18.75" hidden="false" customHeight="true" outlineLevel="0" collapsed="false">
      <c r="A5" s="57"/>
      <c r="B5" s="58"/>
      <c r="C5" s="59"/>
      <c r="D5" s="63"/>
      <c r="E5" s="64"/>
      <c r="F5" s="64"/>
      <c r="G5" s="64"/>
      <c r="H5" s="64"/>
      <c r="I5" s="64"/>
      <c r="J5" s="59"/>
      <c r="K5" s="59"/>
      <c r="L5" s="58"/>
      <c r="M5" s="58"/>
      <c r="N5" s="58"/>
      <c r="O5" s="58"/>
      <c r="P5" s="58"/>
      <c r="Q5" s="58"/>
      <c r="R5" s="58"/>
      <c r="S5" s="58"/>
      <c r="T5" s="58"/>
      <c r="U5" s="58"/>
      <c r="V5" s="65"/>
      <c r="W5" s="66"/>
      <c r="X5" s="61"/>
    </row>
    <row r="6" customFormat="false" ht="227.25" hidden="false" customHeight="true" outlineLevel="0" collapsed="false">
      <c r="A6" s="57"/>
      <c r="B6" s="58"/>
      <c r="C6" s="59"/>
      <c r="D6" s="63"/>
      <c r="E6" s="66" t="s">
        <v>70</v>
      </c>
      <c r="F6" s="66" t="s">
        <v>71</v>
      </c>
      <c r="G6" s="66" t="s">
        <v>72</v>
      </c>
      <c r="H6" s="66" t="s">
        <v>73</v>
      </c>
      <c r="I6" s="66" t="s">
        <v>74</v>
      </c>
      <c r="J6" s="59"/>
      <c r="K6" s="59"/>
      <c r="L6" s="58"/>
      <c r="M6" s="58"/>
      <c r="N6" s="58"/>
      <c r="O6" s="58"/>
      <c r="P6" s="58"/>
      <c r="Q6" s="58"/>
      <c r="R6" s="58"/>
      <c r="S6" s="58"/>
      <c r="T6" s="58"/>
      <c r="U6" s="58"/>
      <c r="V6" s="65"/>
      <c r="W6" s="66"/>
      <c r="X6" s="61"/>
    </row>
    <row r="7" customFormat="false" ht="15.75" hidden="false" customHeight="false" outlineLevel="0" collapsed="false">
      <c r="A7" s="57"/>
      <c r="B7" s="58"/>
      <c r="C7" s="60" t="s">
        <v>24</v>
      </c>
      <c r="D7" s="60" t="s">
        <v>24</v>
      </c>
      <c r="E7" s="60" t="s">
        <v>24</v>
      </c>
      <c r="F7" s="60" t="s">
        <v>24</v>
      </c>
      <c r="G7" s="60" t="s">
        <v>24</v>
      </c>
      <c r="H7" s="60" t="s">
        <v>24</v>
      </c>
      <c r="I7" s="60" t="s">
        <v>24</v>
      </c>
      <c r="J7" s="60" t="s">
        <v>75</v>
      </c>
      <c r="K7" s="60" t="s">
        <v>24</v>
      </c>
      <c r="L7" s="60" t="s">
        <v>76</v>
      </c>
      <c r="M7" s="60" t="s">
        <v>24</v>
      </c>
      <c r="N7" s="60" t="s">
        <v>76</v>
      </c>
      <c r="O7" s="60" t="s">
        <v>24</v>
      </c>
      <c r="P7" s="60" t="s">
        <v>76</v>
      </c>
      <c r="Q7" s="60" t="s">
        <v>24</v>
      </c>
      <c r="R7" s="60" t="s">
        <v>77</v>
      </c>
      <c r="S7" s="60" t="s">
        <v>24</v>
      </c>
      <c r="T7" s="60" t="s">
        <v>76</v>
      </c>
      <c r="U7" s="60" t="s">
        <v>24</v>
      </c>
      <c r="V7" s="60" t="s">
        <v>24</v>
      </c>
      <c r="W7" s="60" t="s">
        <v>24</v>
      </c>
      <c r="X7" s="58" t="s">
        <v>24</v>
      </c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7" t="n">
        <v>18</v>
      </c>
      <c r="S8" s="67" t="n">
        <v>19</v>
      </c>
      <c r="T8" s="67" t="n">
        <v>20</v>
      </c>
      <c r="U8" s="67" t="n">
        <v>21</v>
      </c>
      <c r="V8" s="67" t="n">
        <v>22</v>
      </c>
      <c r="W8" s="67" t="n">
        <v>23</v>
      </c>
      <c r="X8" s="57" t="n">
        <v>24</v>
      </c>
    </row>
    <row r="9" customFormat="false" ht="38.25" hidden="false" customHeight="true" outlineLevel="0" collapsed="false">
      <c r="A9" s="24" t="n">
        <v>1</v>
      </c>
      <c r="B9" s="154" t="s">
        <v>127</v>
      </c>
      <c r="C9" s="30" t="n">
        <v>17452821.04</v>
      </c>
      <c r="D9" s="175" t="n">
        <v>0</v>
      </c>
      <c r="E9" s="71"/>
      <c r="F9" s="71"/>
      <c r="G9" s="71"/>
      <c r="H9" s="70"/>
      <c r="I9" s="70"/>
      <c r="J9" s="70"/>
      <c r="K9" s="70"/>
      <c r="L9" s="176" t="n">
        <v>701.1</v>
      </c>
      <c r="M9" s="176" t="n">
        <v>3317150.94</v>
      </c>
      <c r="N9" s="72"/>
      <c r="O9" s="71"/>
      <c r="P9" s="177" t="n">
        <v>2440</v>
      </c>
      <c r="Q9" s="177" t="n">
        <v>14135670.1</v>
      </c>
      <c r="R9" s="74"/>
      <c r="S9" s="74"/>
      <c r="T9" s="71"/>
      <c r="U9" s="67"/>
      <c r="V9" s="67"/>
      <c r="W9" s="67"/>
      <c r="X9" s="76"/>
    </row>
    <row r="10" customFormat="false" ht="42" hidden="false" customHeight="true" outlineLevel="0" collapsed="false">
      <c r="A10" s="24" t="n">
        <f aca="false">A9+1</f>
        <v>2</v>
      </c>
      <c r="B10" s="154" t="s">
        <v>128</v>
      </c>
      <c r="C10" s="30" t="n">
        <f aca="false">M10+Q10</f>
        <v>17603454.45</v>
      </c>
      <c r="D10" s="178" t="n">
        <v>0</v>
      </c>
      <c r="E10" s="73"/>
      <c r="F10" s="179"/>
      <c r="G10" s="73"/>
      <c r="H10" s="73"/>
      <c r="I10" s="73"/>
      <c r="J10" s="70"/>
      <c r="K10" s="70"/>
      <c r="L10" s="176" t="n">
        <v>990</v>
      </c>
      <c r="M10" s="176" t="n">
        <v>5288730.5</v>
      </c>
      <c r="N10" s="77"/>
      <c r="O10" s="71"/>
      <c r="P10" s="177" t="n">
        <v>2440</v>
      </c>
      <c r="Q10" s="177" t="n">
        <v>12314723.95</v>
      </c>
      <c r="R10" s="71"/>
      <c r="S10" s="74"/>
      <c r="U10" s="73"/>
      <c r="V10" s="67"/>
      <c r="W10" s="67"/>
      <c r="X10" s="76"/>
    </row>
    <row r="11" customFormat="false" ht="26.25" hidden="false" customHeight="true" outlineLevel="0" collapsed="false">
      <c r="A11" s="24" t="n">
        <f aca="false">A10+1</f>
        <v>3</v>
      </c>
      <c r="B11" s="165" t="s">
        <v>108</v>
      </c>
      <c r="C11" s="30" t="n">
        <f aca="false">D11</f>
        <v>4894297.8</v>
      </c>
      <c r="D11" s="176" t="n">
        <v>4894297.8</v>
      </c>
      <c r="E11" s="71" t="n">
        <v>82194.08</v>
      </c>
      <c r="F11" s="71" t="s">
        <v>129</v>
      </c>
      <c r="G11" s="71"/>
      <c r="H11" s="71"/>
      <c r="I11" s="176"/>
      <c r="J11" s="70"/>
      <c r="K11" s="70"/>
      <c r="L11" s="71"/>
      <c r="M11" s="73"/>
      <c r="N11" s="77"/>
      <c r="O11" s="71"/>
      <c r="P11" s="71"/>
      <c r="Q11" s="78"/>
      <c r="R11" s="79"/>
      <c r="S11" s="78"/>
      <c r="T11" s="70"/>
      <c r="U11" s="70"/>
      <c r="V11" s="70"/>
      <c r="W11" s="180"/>
      <c r="X11" s="69"/>
    </row>
    <row r="12" customFormat="false" ht="32.25" hidden="false" customHeight="true" outlineLevel="0" collapsed="false">
      <c r="A12" s="24" t="n">
        <f aca="false">A11+1</f>
        <v>4</v>
      </c>
      <c r="B12" s="166" t="s">
        <v>109</v>
      </c>
      <c r="C12" s="30" t="n">
        <v>6692639.04</v>
      </c>
      <c r="D12" s="181" t="n">
        <f aca="false">F12</f>
        <v>6692639.04</v>
      </c>
      <c r="E12" s="181"/>
      <c r="F12" s="181" t="n">
        <v>6692639.04</v>
      </c>
      <c r="G12" s="70"/>
      <c r="H12" s="70"/>
      <c r="I12" s="70"/>
      <c r="J12" s="70"/>
      <c r="K12" s="70"/>
      <c r="L12" s="80"/>
      <c r="M12" s="81"/>
      <c r="N12" s="70"/>
      <c r="O12" s="70"/>
      <c r="P12" s="70"/>
      <c r="Q12" s="82"/>
      <c r="R12" s="70"/>
      <c r="S12" s="82"/>
      <c r="T12" s="70"/>
      <c r="U12" s="70"/>
      <c r="V12" s="70"/>
      <c r="W12" s="70"/>
      <c r="X12" s="69"/>
    </row>
    <row r="13" customFormat="false" ht="41.25" hidden="false" customHeight="true" outlineLevel="0" collapsed="false">
      <c r="A13" s="24" t="n">
        <f aca="false">A12+1</f>
        <v>5</v>
      </c>
      <c r="B13" s="166" t="s">
        <v>130</v>
      </c>
      <c r="C13" s="30" t="n">
        <v>279341.05</v>
      </c>
      <c r="D13" s="175" t="n">
        <v>0</v>
      </c>
      <c r="E13" s="70"/>
      <c r="F13" s="70"/>
      <c r="G13" s="70"/>
      <c r="H13" s="70"/>
      <c r="I13" s="70"/>
      <c r="J13" s="70"/>
      <c r="K13" s="70"/>
      <c r="L13" s="80"/>
      <c r="M13" s="84"/>
      <c r="N13" s="70"/>
      <c r="O13" s="70"/>
      <c r="P13" s="70"/>
      <c r="Q13" s="82"/>
      <c r="R13" s="70"/>
      <c r="S13" s="82"/>
      <c r="T13" s="70"/>
      <c r="U13" s="70"/>
      <c r="V13" s="70"/>
      <c r="W13" s="70"/>
      <c r="X13" s="182" t="n">
        <v>279341.05</v>
      </c>
    </row>
    <row r="14" customFormat="false" ht="42.75" hidden="false" customHeight="true" outlineLevel="0" collapsed="false">
      <c r="A14" s="24" t="n">
        <f aca="false">A13+1</f>
        <v>6</v>
      </c>
      <c r="B14" s="166" t="s">
        <v>131</v>
      </c>
      <c r="C14" s="30" t="n">
        <v>276096.95</v>
      </c>
      <c r="D14" s="175" t="n">
        <v>0</v>
      </c>
      <c r="E14" s="70"/>
      <c r="F14" s="70"/>
      <c r="G14" s="70"/>
      <c r="H14" s="70"/>
      <c r="I14" s="70"/>
      <c r="J14" s="70"/>
      <c r="K14" s="70"/>
      <c r="L14" s="71"/>
      <c r="M14" s="73"/>
      <c r="N14" s="77"/>
      <c r="O14" s="71"/>
      <c r="P14" s="71"/>
      <c r="Q14" s="82"/>
      <c r="R14" s="70"/>
      <c r="S14" s="82"/>
      <c r="T14" s="70"/>
      <c r="U14" s="70"/>
      <c r="V14" s="70"/>
      <c r="W14" s="70"/>
      <c r="X14" s="182" t="n">
        <v>276096.95</v>
      </c>
    </row>
    <row r="15" customFormat="false" ht="60" hidden="false" customHeight="true" outlineLevel="0" collapsed="false">
      <c r="A15" s="183"/>
      <c r="B15" s="184"/>
      <c r="C15" s="185"/>
      <c r="D15" s="186"/>
      <c r="E15" s="187"/>
      <c r="F15" s="187"/>
      <c r="G15" s="187"/>
      <c r="H15" s="187"/>
      <c r="I15" s="187"/>
      <c r="J15" s="187"/>
      <c r="K15" s="187"/>
      <c r="L15" s="188"/>
      <c r="M15" s="189"/>
      <c r="N15" s="190"/>
      <c r="O15" s="188"/>
      <c r="P15" s="188"/>
      <c r="Q15" s="191"/>
      <c r="R15" s="187"/>
      <c r="S15" s="191"/>
      <c r="T15" s="187"/>
      <c r="U15" s="187"/>
      <c r="V15" s="187"/>
      <c r="W15" s="187"/>
      <c r="X15" s="192"/>
      <c r="Y15" s="187"/>
    </row>
    <row r="16" customFormat="false" ht="25.5" hidden="false" customHeight="false" outlineLevel="0" collapsed="false">
      <c r="A16" s="24" t="n">
        <f aca="false">A14+1</f>
        <v>7</v>
      </c>
      <c r="B16" s="166" t="s">
        <v>113</v>
      </c>
      <c r="C16" s="30" t="n">
        <v>179824.15</v>
      </c>
      <c r="D16" s="175" t="n">
        <v>0</v>
      </c>
      <c r="E16" s="70"/>
      <c r="F16" s="70"/>
      <c r="G16" s="70"/>
      <c r="H16" s="70"/>
      <c r="I16" s="70"/>
      <c r="J16" s="85"/>
      <c r="K16" s="86"/>
      <c r="L16" s="70"/>
      <c r="M16" s="70"/>
      <c r="N16" s="70"/>
      <c r="O16" s="70"/>
      <c r="P16" s="87"/>
      <c r="Q16" s="86"/>
      <c r="R16" s="70"/>
      <c r="S16" s="82"/>
      <c r="T16" s="70"/>
      <c r="U16" s="70"/>
      <c r="V16" s="70"/>
      <c r="W16" s="70"/>
      <c r="X16" s="193" t="n">
        <v>179824.15</v>
      </c>
    </row>
    <row r="17" customFormat="false" ht="25.5" hidden="false" customHeight="false" outlineLevel="0" collapsed="false">
      <c r="A17" s="24" t="n">
        <f aca="false">A16+1</f>
        <v>8</v>
      </c>
      <c r="B17" s="166" t="s">
        <v>114</v>
      </c>
      <c r="C17" s="30" t="n">
        <v>1445684.1</v>
      </c>
      <c r="D17" s="175" t="n">
        <v>0</v>
      </c>
      <c r="E17" s="69"/>
      <c r="F17" s="70"/>
      <c r="G17" s="70"/>
      <c r="H17" s="70"/>
      <c r="I17" s="70"/>
      <c r="J17" s="85"/>
      <c r="K17" s="86"/>
      <c r="L17" s="70"/>
      <c r="M17" s="70"/>
      <c r="N17" s="70"/>
      <c r="O17" s="70"/>
      <c r="P17" s="87"/>
      <c r="Q17" s="86"/>
      <c r="R17" s="70"/>
      <c r="S17" s="82"/>
      <c r="T17" s="70"/>
      <c r="U17" s="70"/>
      <c r="V17" s="70"/>
      <c r="W17" s="70"/>
      <c r="X17" s="193" t="n">
        <v>1445684.1</v>
      </c>
    </row>
    <row r="18" customFormat="false" ht="36.75" hidden="false" customHeight="true" outlineLevel="0" collapsed="false">
      <c r="A18" s="24" t="n">
        <f aca="false">A17+1</f>
        <v>9</v>
      </c>
      <c r="B18" s="166" t="s">
        <v>132</v>
      </c>
      <c r="C18" s="30" t="n">
        <v>295551.86</v>
      </c>
      <c r="D18" s="175" t="n">
        <v>0</v>
      </c>
      <c r="E18" s="69"/>
      <c r="F18" s="88"/>
      <c r="G18" s="88"/>
      <c r="H18" s="88"/>
      <c r="I18" s="88"/>
      <c r="J18" s="88"/>
      <c r="K18" s="89"/>
      <c r="L18" s="88"/>
      <c r="M18" s="88"/>
      <c r="N18" s="88"/>
      <c r="O18" s="88"/>
      <c r="P18" s="90"/>
      <c r="Q18" s="91"/>
      <c r="R18" s="88"/>
      <c r="S18" s="76"/>
      <c r="T18" s="88"/>
      <c r="U18" s="88"/>
      <c r="V18" s="88"/>
      <c r="W18" s="88"/>
      <c r="X18" s="193" t="n">
        <v>295551.86</v>
      </c>
    </row>
    <row r="19" customFormat="false" ht="31.5" hidden="false" customHeight="true" outlineLevel="0" collapsed="false">
      <c r="A19" s="24" t="n">
        <f aca="false">A18+1</f>
        <v>10</v>
      </c>
      <c r="B19" s="166" t="s">
        <v>117</v>
      </c>
      <c r="C19" s="30" t="n">
        <v>997737.65</v>
      </c>
      <c r="D19" s="175" t="n">
        <v>0</v>
      </c>
      <c r="E19" s="88"/>
      <c r="F19" s="88"/>
      <c r="G19" s="88"/>
      <c r="H19" s="88"/>
      <c r="I19" s="88"/>
      <c r="J19" s="88"/>
      <c r="K19" s="76"/>
      <c r="L19" s="93"/>
      <c r="M19" s="93"/>
      <c r="N19" s="93"/>
      <c r="O19" s="93"/>
      <c r="P19" s="94"/>
      <c r="Q19" s="86"/>
      <c r="R19" s="88"/>
      <c r="S19" s="76"/>
      <c r="T19" s="88"/>
      <c r="U19" s="88"/>
      <c r="V19" s="88"/>
      <c r="W19" s="88"/>
      <c r="X19" s="193" t="n">
        <v>997737.65</v>
      </c>
    </row>
    <row r="20" customFormat="false" ht="27" hidden="false" customHeight="true" outlineLevel="0" collapsed="false">
      <c r="A20" s="24" t="n">
        <f aca="false">A19+1</f>
        <v>11</v>
      </c>
      <c r="B20" s="166" t="s">
        <v>118</v>
      </c>
      <c r="C20" s="30" t="n">
        <v>337022.97</v>
      </c>
      <c r="D20" s="175" t="n">
        <v>0</v>
      </c>
      <c r="E20" s="70"/>
      <c r="F20" s="70"/>
      <c r="G20" s="70"/>
      <c r="H20" s="70"/>
      <c r="I20" s="70"/>
      <c r="J20" s="88"/>
      <c r="K20" s="76"/>
      <c r="L20" s="96"/>
      <c r="M20" s="97"/>
      <c r="N20" s="96"/>
      <c r="O20" s="96"/>
      <c r="P20" s="98"/>
      <c r="Q20" s="91"/>
      <c r="R20" s="70"/>
      <c r="S20" s="82"/>
      <c r="T20" s="70"/>
      <c r="U20" s="70"/>
      <c r="V20" s="70"/>
      <c r="W20" s="70"/>
      <c r="X20" s="193" t="n">
        <v>337022.97</v>
      </c>
    </row>
    <row r="21" customFormat="false" ht="46.5" hidden="false" customHeight="true" outlineLevel="0" collapsed="false">
      <c r="A21" s="24" t="n">
        <f aca="false">A20+1</f>
        <v>12</v>
      </c>
      <c r="B21" s="166" t="s">
        <v>133</v>
      </c>
      <c r="C21" s="30" t="n">
        <v>978570.45</v>
      </c>
      <c r="D21" s="175" t="n">
        <v>0</v>
      </c>
      <c r="E21" s="88"/>
      <c r="F21" s="88"/>
      <c r="G21" s="88"/>
      <c r="H21" s="88"/>
      <c r="I21" s="88"/>
      <c r="J21" s="88"/>
      <c r="K21" s="89"/>
      <c r="L21" s="76"/>
      <c r="M21" s="76"/>
      <c r="N21" s="93"/>
      <c r="O21" s="93"/>
      <c r="P21" s="94"/>
      <c r="Q21" s="86"/>
      <c r="R21" s="88"/>
      <c r="S21" s="76"/>
      <c r="T21" s="88"/>
      <c r="U21" s="88"/>
      <c r="V21" s="88"/>
      <c r="W21" s="88"/>
      <c r="X21" s="193" t="n">
        <v>978570.45</v>
      </c>
    </row>
    <row r="22" customFormat="false" ht="46.5" hidden="false" customHeight="true" outlineLevel="0" collapsed="false">
      <c r="A22" s="24" t="n">
        <f aca="false">A21+1</f>
        <v>13</v>
      </c>
      <c r="B22" s="166" t="s">
        <v>134</v>
      </c>
      <c r="C22" s="30" t="n">
        <v>233641.56</v>
      </c>
      <c r="D22" s="175" t="n">
        <v>0</v>
      </c>
      <c r="E22" s="88"/>
      <c r="F22" s="88"/>
      <c r="G22" s="88"/>
      <c r="H22" s="88"/>
      <c r="I22" s="88"/>
      <c r="J22" s="88"/>
      <c r="K22" s="89"/>
      <c r="L22" s="88"/>
      <c r="M22" s="88"/>
      <c r="N22" s="88"/>
      <c r="O22" s="88"/>
      <c r="P22" s="90"/>
      <c r="Q22" s="91"/>
      <c r="R22" s="88"/>
      <c r="S22" s="76"/>
      <c r="T22" s="88"/>
      <c r="U22" s="88"/>
      <c r="V22" s="88"/>
      <c r="W22" s="88"/>
      <c r="X22" s="193" t="n">
        <v>233641.56</v>
      </c>
    </row>
    <row r="23" customFormat="false" ht="36.75" hidden="false" customHeight="true" outlineLevel="0" collapsed="false">
      <c r="A23" s="24" t="n">
        <f aca="false">A22+1</f>
        <v>14</v>
      </c>
      <c r="B23" s="166" t="s">
        <v>135</v>
      </c>
      <c r="C23" s="30" t="n">
        <v>420843.28</v>
      </c>
      <c r="D23" s="175" t="n">
        <v>0</v>
      </c>
      <c r="E23" s="88"/>
      <c r="F23" s="88"/>
      <c r="G23" s="88"/>
      <c r="H23" s="88"/>
      <c r="I23" s="88"/>
      <c r="J23" s="88"/>
      <c r="K23" s="89"/>
      <c r="L23" s="88"/>
      <c r="M23" s="88"/>
      <c r="N23" s="88"/>
      <c r="O23" s="88"/>
      <c r="P23" s="90"/>
      <c r="Q23" s="91"/>
      <c r="R23" s="88"/>
      <c r="S23" s="76"/>
      <c r="T23" s="88"/>
      <c r="U23" s="88"/>
      <c r="V23" s="88"/>
      <c r="W23" s="88"/>
      <c r="X23" s="193" t="n">
        <v>420843.28</v>
      </c>
    </row>
    <row r="24" customFormat="false" ht="47.25" hidden="false" customHeight="true" outlineLevel="0" collapsed="false">
      <c r="A24" s="24" t="n">
        <f aca="false">A23+1</f>
        <v>15</v>
      </c>
      <c r="B24" s="166" t="s">
        <v>136</v>
      </c>
      <c r="C24" s="30" t="n">
        <v>424477.81</v>
      </c>
      <c r="D24" s="175" t="n">
        <v>0</v>
      </c>
      <c r="E24" s="88"/>
      <c r="F24" s="88"/>
      <c r="G24" s="88"/>
      <c r="H24" s="88"/>
      <c r="I24" s="88"/>
      <c r="J24" s="88"/>
      <c r="K24" s="89"/>
      <c r="L24" s="88"/>
      <c r="M24" s="88"/>
      <c r="N24" s="88"/>
      <c r="O24" s="88"/>
      <c r="P24" s="90"/>
      <c r="Q24" s="91"/>
      <c r="R24" s="88"/>
      <c r="S24" s="76"/>
      <c r="T24" s="88"/>
      <c r="U24" s="88"/>
      <c r="V24" s="88"/>
      <c r="W24" s="88"/>
      <c r="X24" s="193" t="n">
        <v>424477.81</v>
      </c>
    </row>
    <row r="25" customFormat="false" ht="53.25" hidden="false" customHeight="true" outlineLevel="0" collapsed="false">
      <c r="A25" s="24" t="n">
        <v>16</v>
      </c>
      <c r="B25" s="166" t="s">
        <v>137</v>
      </c>
      <c r="C25" s="30" t="n">
        <v>230897.36</v>
      </c>
      <c r="D25" s="175" t="n">
        <v>0</v>
      </c>
      <c r="E25" s="88"/>
      <c r="F25" s="88"/>
      <c r="G25" s="88"/>
      <c r="H25" s="88"/>
      <c r="I25" s="88"/>
      <c r="J25" s="88"/>
      <c r="K25" s="89"/>
      <c r="L25" s="88"/>
      <c r="M25" s="88"/>
      <c r="N25" s="88"/>
      <c r="O25" s="88"/>
      <c r="P25" s="90"/>
      <c r="Q25" s="91"/>
      <c r="R25" s="88"/>
      <c r="S25" s="76"/>
      <c r="T25" s="88"/>
      <c r="U25" s="88"/>
      <c r="V25" s="88"/>
      <c r="W25" s="88"/>
      <c r="X25" s="193" t="n">
        <v>230897.36</v>
      </c>
    </row>
    <row r="26" customFormat="false" ht="35.25" hidden="false" customHeight="true" outlineLevel="0" collapsed="false">
      <c r="A26" s="24" t="n">
        <v>17</v>
      </c>
      <c r="B26" s="168" t="s">
        <v>124</v>
      </c>
      <c r="C26" s="30" t="n">
        <v>316523.26</v>
      </c>
      <c r="D26" s="175" t="n">
        <v>0</v>
      </c>
      <c r="E26" s="75"/>
      <c r="F26" s="75"/>
      <c r="G26" s="75"/>
      <c r="H26" s="75"/>
      <c r="I26" s="88"/>
      <c r="J26" s="88"/>
      <c r="K26" s="89"/>
      <c r="L26" s="88"/>
      <c r="M26" s="75"/>
      <c r="N26" s="88"/>
      <c r="O26" s="88"/>
      <c r="P26" s="90"/>
      <c r="Q26" s="91"/>
      <c r="R26" s="88"/>
      <c r="S26" s="76"/>
      <c r="T26" s="88"/>
      <c r="U26" s="88"/>
      <c r="V26" s="75"/>
      <c r="W26" s="88"/>
      <c r="X26" s="193" t="n">
        <v>316523.26</v>
      </c>
    </row>
    <row r="27" customFormat="false" ht="36" hidden="false" customHeight="true" outlineLevel="0" collapsed="false">
      <c r="A27" s="45" t="s">
        <v>138</v>
      </c>
      <c r="B27" s="45"/>
      <c r="C27" s="194" t="n">
        <f aca="false">C26+C25+C24+C23+C22+C21+C20+C19+C18+C17+C16+C14+C13+C12+C11+C10+C9</f>
        <v>53059424.78</v>
      </c>
      <c r="D27" s="194" t="n">
        <f aca="false">D26+D25+D24+D23+D22+D21+D20+D19+D18+D17+D16+D14+D13+D12+D11+D10+D9</f>
        <v>11586936.84</v>
      </c>
      <c r="E27" s="194" t="n">
        <f aca="false">E26+E25+E24+E23+E22+E21+E20+E19+E18+E17+E16+E14+E13+E12+E11+E10+E9</f>
        <v>82194.08</v>
      </c>
      <c r="F27" s="195" t="n">
        <v>11504742.76</v>
      </c>
      <c r="G27" s="194" t="n">
        <f aca="false">G26+G25+G24+G23+G22+G21+G20+G19+G18+G17+G16+G14+G13+G12+G11+G10+G9</f>
        <v>0</v>
      </c>
      <c r="H27" s="194" t="n">
        <f aca="false">H26+H25+H24+H23+H22+H21+H20+H19+H18+H17+H16+H14+H13+H12+H11+H10+H9</f>
        <v>0</v>
      </c>
      <c r="I27" s="194" t="n">
        <f aca="false">I26+I25+I24+I23+I22+I21+I20+I19+I18+I17+I16+I14+I13+I12+I11+I10+I9</f>
        <v>0</v>
      </c>
      <c r="J27" s="196" t="n">
        <f aca="false">J26+J25+J24+J23+J22+J21+J20+J19+J18+J17+J16+J14+J13+J12+J11+J10+J9</f>
        <v>0</v>
      </c>
      <c r="K27" s="194" t="n">
        <f aca="false">K26+K25+K24+K23+K22+K21+K20+K19+K18+K17+K16+K14+K13+K12+K11+K10+K9</f>
        <v>0</v>
      </c>
      <c r="L27" s="194" t="n">
        <f aca="false">L26+L25+L24+L23+L22+L21+L20+L19+L18+L17+L16+L14+L13+L12+L11+L10+L9</f>
        <v>1691.1</v>
      </c>
      <c r="M27" s="194" t="n">
        <f aca="false">M26+M25+M24+M23+M22+M21+M20+M19+M18+M17+M16+M14+M13+M12+M11+M10+M9</f>
        <v>8605881.44</v>
      </c>
      <c r="N27" s="194" t="n">
        <f aca="false">N26+N25+N24+N23+N22+N21+N20+N19+N18+N17+N16+N14+N13+N12+N11+N10+N9</f>
        <v>0</v>
      </c>
      <c r="O27" s="194" t="n">
        <f aca="false">O26+O25+O24+O23+O22+O21+O20+O19+O18+O17+O16+O14+O13+O12+O11+O10+O9</f>
        <v>0</v>
      </c>
      <c r="P27" s="194" t="n">
        <f aca="false">P26+P25+P24+P23+P22+P21+P20+P19+P18+P17+P16+P14+P13+P12+P11+P10+P9</f>
        <v>4880</v>
      </c>
      <c r="Q27" s="194" t="n">
        <f aca="false">Q26+Q25+Q24+Q23+Q22+Q21+Q20+Q19+Q18+Q17+Q16+Q14+Q13+Q12+Q11+Q10+Q9</f>
        <v>26450394.05</v>
      </c>
      <c r="R27" s="194" t="n">
        <f aca="false">R26+R25+R24+R23+R22+R21+R20+R19+R18+R17+R16+R14+R13+R12+R11+R10+R9</f>
        <v>0</v>
      </c>
      <c r="S27" s="194" t="n">
        <f aca="false">S26+S25+S24+S23+S22+S21+S20+S19+S18+S17+S16+S14+S13+S12+S11+S10+S9</f>
        <v>0</v>
      </c>
      <c r="T27" s="194" t="n">
        <f aca="false">T26+T25+T24+T23+T22+T21+T20+T19+T18+T17+T16+T14+T13+T12+T11+T10+T9</f>
        <v>0</v>
      </c>
      <c r="U27" s="194" t="n">
        <f aca="false">U26+U25+U24+U23+U22+U21+U20+U19+U18+U17+U16+U14+U13+U12+U11+U10+U9</f>
        <v>0</v>
      </c>
      <c r="V27" s="194" t="n">
        <f aca="false">V26+V25+V24+V23+V22+V21+V20+V19+V18+V17+V16+V14+V13+V12+V11+V10+V9</f>
        <v>0</v>
      </c>
      <c r="W27" s="194" t="n">
        <f aca="false">W26+W25+W24+W23+W22+W21+W20+W19+W18+W17+W16+W14+W13+W12+W11+W10+W9</f>
        <v>0</v>
      </c>
      <c r="X27" s="194" t="n">
        <f aca="false">X26+X25+X24+X23+X22+X21+X20+X19+X18+X17+X16+X14+X13+X12+X11+X10+X9</f>
        <v>6416212.45</v>
      </c>
    </row>
    <row r="28" customFormat="false" ht="26.25" hidden="false" customHeight="true" outlineLevel="0" collapsed="false">
      <c r="A28" s="101" t="s">
        <v>84</v>
      </c>
      <c r="B28" s="101"/>
      <c r="C28" s="194" t="n">
        <f aca="false">D28+M28+Q28+W28</f>
        <v>998164.743862</v>
      </c>
      <c r="D28" s="46" t="n">
        <f aca="false">D27*0.0214</f>
        <v>247960.448376</v>
      </c>
      <c r="E28" s="46" t="n">
        <f aca="false">E27*0.0214</f>
        <v>1758.953312</v>
      </c>
      <c r="F28" s="46" t="n">
        <f aca="false">F27*0.0214</f>
        <v>246201.495064</v>
      </c>
      <c r="G28" s="46" t="n">
        <f aca="false">G27*0.0214</f>
        <v>0</v>
      </c>
      <c r="H28" s="46" t="n">
        <f aca="false">H27*0.0214</f>
        <v>0</v>
      </c>
      <c r="I28" s="46" t="n">
        <f aca="false">I27*0.0214</f>
        <v>0</v>
      </c>
      <c r="J28" s="46"/>
      <c r="K28" s="46"/>
      <c r="L28" s="46"/>
      <c r="M28" s="46" t="n">
        <f aca="false">M27*0.0214</f>
        <v>184165.862816</v>
      </c>
      <c r="N28" s="46"/>
      <c r="O28" s="46"/>
      <c r="P28" s="46"/>
      <c r="Q28" s="46" t="n">
        <f aca="false">Q27*0.0214</f>
        <v>566038.43267</v>
      </c>
      <c r="R28" s="102"/>
      <c r="S28" s="102"/>
      <c r="T28" s="103"/>
      <c r="U28" s="104"/>
      <c r="V28" s="197"/>
      <c r="W28" s="46" t="n">
        <f aca="false">W27*0.0214</f>
        <v>0</v>
      </c>
      <c r="X28" s="103"/>
    </row>
    <row r="29" customFormat="false" ht="58.5" hidden="false" customHeight="true" outlineLevel="0" collapsed="false">
      <c r="A29" s="105" t="s">
        <v>139</v>
      </c>
      <c r="B29" s="105"/>
      <c r="C29" s="198" t="n">
        <f aca="false">C27+C28</f>
        <v>54057589.523862</v>
      </c>
      <c r="D29" s="198" t="n">
        <f aca="false">D27+D28</f>
        <v>11834897.288376</v>
      </c>
      <c r="E29" s="198" t="n">
        <f aca="false">E27+E28</f>
        <v>83953.033312</v>
      </c>
      <c r="F29" s="198" t="n">
        <f aca="false">F27+F28</f>
        <v>11750944.255064</v>
      </c>
      <c r="G29" s="103"/>
      <c r="H29" s="103"/>
      <c r="I29" s="103"/>
      <c r="J29" s="103"/>
      <c r="K29" s="103"/>
      <c r="L29" s="103"/>
      <c r="M29" s="198" t="n">
        <f aca="false">M27+M28</f>
        <v>8790047.302816</v>
      </c>
      <c r="N29" s="103"/>
      <c r="O29" s="103"/>
      <c r="P29" s="103"/>
      <c r="Q29" s="198" t="n">
        <f aca="false">Q27+Q28</f>
        <v>27016432.48267</v>
      </c>
      <c r="R29" s="103"/>
      <c r="S29" s="103"/>
      <c r="T29" s="103"/>
      <c r="U29" s="103"/>
      <c r="V29" s="103"/>
      <c r="W29" s="103"/>
      <c r="X29" s="103"/>
    </row>
    <row r="30" customFormat="false" ht="12.75" hidden="false" customHeight="false" outlineLevel="0" collapsed="false"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</sheetData>
  <mergeCells count="20">
    <mergeCell ref="R1:X1"/>
    <mergeCell ref="A2:X2"/>
    <mergeCell ref="A3:A7"/>
    <mergeCell ref="B3:B7"/>
    <mergeCell ref="C3:C6"/>
    <mergeCell ref="D3:W3"/>
    <mergeCell ref="X3:X6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1" activeCellId="0" sqref="N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6.28"/>
    <col collapsed="false" customWidth="true" hidden="false" outlineLevel="0" max="2" min="2" style="200" width="43.7"/>
    <col collapsed="false" customWidth="true" hidden="false" outlineLevel="0" max="3" min="3" style="201" width="10.56"/>
    <col collapsed="false" customWidth="true" hidden="false" outlineLevel="0" max="4" min="4" style="202" width="9.41"/>
    <col collapsed="false" customWidth="true" hidden="false" outlineLevel="0" max="5" min="5" style="202" width="10.85"/>
    <col collapsed="false" customWidth="true" hidden="false" outlineLevel="0" max="6" min="6" style="199" width="6.99"/>
    <col collapsed="false" customWidth="true" hidden="false" outlineLevel="0" max="7" min="7" style="199" width="8.14"/>
    <col collapsed="false" customWidth="true" hidden="false" outlineLevel="0" max="8" min="8" style="202" width="13.14"/>
    <col collapsed="false" customWidth="true" hidden="false" outlineLevel="0" max="9" min="9" style="202" width="12.56"/>
    <col collapsed="false" customWidth="true" hidden="false" outlineLevel="0" max="10" min="10" style="202" width="14.14"/>
    <col collapsed="false" customWidth="true" hidden="false" outlineLevel="0" max="11" min="11" style="201" width="11.42"/>
    <col collapsed="false" customWidth="true" hidden="false" outlineLevel="0" max="12" min="12" style="203" width="17.56"/>
    <col collapsed="false" customWidth="true" hidden="false" outlineLevel="0" max="13" min="13" style="202" width="10.71"/>
    <col collapsed="false" customWidth="true" hidden="false" outlineLevel="0" max="14" min="14" style="202" width="11.99"/>
    <col collapsed="false" customWidth="true" hidden="false" outlineLevel="0" max="15" min="15" style="202" width="11.85"/>
    <col collapsed="false" customWidth="true" hidden="false" outlineLevel="0" max="16" min="16" style="202" width="19.99"/>
    <col collapsed="false" customWidth="true" hidden="true" outlineLevel="0" max="17" min="17" style="204" width="12.7"/>
    <col collapsed="false" customWidth="true" hidden="false" outlineLevel="0" max="18" min="18" style="202" width="14.28"/>
    <col collapsed="false" customWidth="true" hidden="false" outlineLevel="0" max="19" min="19" style="202" width="8.7"/>
    <col collapsed="false" customWidth="true" hidden="true" outlineLevel="0" max="20" min="20" style="205" width="17.99"/>
    <col collapsed="false" customWidth="true" hidden="true" outlineLevel="0" max="21" min="21" style="205" width="15.41"/>
    <col collapsed="false" customWidth="true" hidden="true" outlineLevel="0" max="22" min="22" style="205" width="14.99"/>
    <col collapsed="false" customWidth="false" hidden="true" outlineLevel="0" max="25" min="23" style="205" width="8.85"/>
    <col collapsed="false" customWidth="false" hidden="false" outlineLevel="0" max="257" min="26" style="205" width="8.85"/>
  </cols>
  <sheetData>
    <row r="1" customFormat="false" ht="172.5" hidden="false" customHeight="true" outlineLevel="0" collapsed="false">
      <c r="N1" s="206" t="s">
        <v>140</v>
      </c>
      <c r="O1" s="206"/>
      <c r="P1" s="206"/>
      <c r="Q1" s="206"/>
      <c r="R1" s="206"/>
      <c r="S1" s="206"/>
    </row>
    <row r="2" customFormat="false" ht="15.6" hidden="false" customHeight="true" outlineLevel="0" collapsed="false">
      <c r="N2" s="207"/>
      <c r="O2" s="207"/>
      <c r="P2" s="207"/>
      <c r="Q2" s="207"/>
      <c r="R2" s="207"/>
      <c r="S2" s="207"/>
    </row>
    <row r="3" customFormat="false" ht="15.6" hidden="false" customHeight="true" outlineLevel="0" collapsed="false">
      <c r="N3" s="207"/>
      <c r="O3" s="207"/>
      <c r="P3" s="207"/>
      <c r="Q3" s="207"/>
      <c r="R3" s="207"/>
      <c r="S3" s="207"/>
    </row>
    <row r="4" customFormat="false" ht="15.6" hidden="false" customHeight="true" outlineLevel="0" collapsed="false">
      <c r="N4" s="207"/>
      <c r="O4" s="207"/>
      <c r="P4" s="207"/>
      <c r="Q4" s="207"/>
      <c r="R4" s="207"/>
      <c r="S4" s="207"/>
    </row>
    <row r="5" customFormat="false" ht="15.6" hidden="false" customHeight="true" outlineLevel="0" collapsed="false"/>
    <row r="6" s="209" customFormat="true" ht="57" hidden="false" customHeight="true" outlineLevel="0" collapsed="false">
      <c r="A6" s="208" t="s">
        <v>141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</row>
    <row r="7" s="209" customFormat="true" ht="26.25" hidden="false" customHeight="true" outlineLevel="0" collapsed="false">
      <c r="A7" s="210" t="s">
        <v>142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</row>
    <row r="8" customFormat="false" ht="15.6" hidden="false" customHeight="true" outlineLevel="0" collapsed="false">
      <c r="A8" s="164" t="s">
        <v>55</v>
      </c>
      <c r="B8" s="164" t="s">
        <v>3</v>
      </c>
      <c r="C8" s="29" t="s">
        <v>4</v>
      </c>
      <c r="D8" s="29"/>
      <c r="E8" s="119" t="s">
        <v>5</v>
      </c>
      <c r="F8" s="211" t="s">
        <v>6</v>
      </c>
      <c r="G8" s="211" t="s">
        <v>7</v>
      </c>
      <c r="H8" s="123" t="s">
        <v>8</v>
      </c>
      <c r="I8" s="28" t="s">
        <v>9</v>
      </c>
      <c r="J8" s="28"/>
      <c r="K8" s="212" t="s">
        <v>88</v>
      </c>
      <c r="L8" s="28" t="s">
        <v>11</v>
      </c>
      <c r="M8" s="28"/>
      <c r="N8" s="28"/>
      <c r="O8" s="28"/>
      <c r="P8" s="28"/>
      <c r="Q8" s="213" t="s">
        <v>143</v>
      </c>
      <c r="R8" s="123" t="s">
        <v>12</v>
      </c>
      <c r="S8" s="123" t="s">
        <v>13</v>
      </c>
    </row>
    <row r="9" customFormat="false" ht="15.6" hidden="false" customHeight="true" outlineLevel="0" collapsed="false">
      <c r="A9" s="164"/>
      <c r="B9" s="164"/>
      <c r="C9" s="212" t="s">
        <v>14</v>
      </c>
      <c r="D9" s="123" t="s">
        <v>91</v>
      </c>
      <c r="E9" s="119"/>
      <c r="F9" s="211"/>
      <c r="G9" s="211"/>
      <c r="H9" s="123"/>
      <c r="I9" s="123" t="s">
        <v>16</v>
      </c>
      <c r="J9" s="123" t="s">
        <v>17</v>
      </c>
      <c r="K9" s="212"/>
      <c r="L9" s="214" t="s">
        <v>16</v>
      </c>
      <c r="M9" s="123"/>
      <c r="N9" s="123"/>
      <c r="O9" s="28"/>
      <c r="P9" s="28"/>
      <c r="Q9" s="213"/>
      <c r="R9" s="123"/>
      <c r="S9" s="123"/>
    </row>
    <row r="10" customFormat="false" ht="58.5" hidden="false" customHeight="true" outlineLevel="0" collapsed="false">
      <c r="A10" s="164"/>
      <c r="B10" s="164"/>
      <c r="C10" s="212"/>
      <c r="D10" s="123"/>
      <c r="E10" s="119"/>
      <c r="F10" s="211"/>
      <c r="G10" s="211"/>
      <c r="H10" s="123"/>
      <c r="I10" s="123"/>
      <c r="J10" s="123"/>
      <c r="K10" s="212"/>
      <c r="L10" s="214"/>
      <c r="M10" s="123" t="s">
        <v>18</v>
      </c>
      <c r="N10" s="123" t="s">
        <v>19</v>
      </c>
      <c r="O10" s="123" t="s">
        <v>20</v>
      </c>
      <c r="P10" s="123" t="s">
        <v>144</v>
      </c>
      <c r="Q10" s="213"/>
      <c r="R10" s="123"/>
      <c r="S10" s="123"/>
    </row>
    <row r="11" customFormat="false" ht="13.5" hidden="false" customHeight="true" outlineLevel="0" collapsed="false">
      <c r="A11" s="164"/>
      <c r="B11" s="164"/>
      <c r="C11" s="212"/>
      <c r="D11" s="123"/>
      <c r="E11" s="119"/>
      <c r="F11" s="211"/>
      <c r="G11" s="211"/>
      <c r="H11" s="28" t="s">
        <v>22</v>
      </c>
      <c r="I11" s="28" t="s">
        <v>22</v>
      </c>
      <c r="J11" s="28" t="s">
        <v>22</v>
      </c>
      <c r="K11" s="26" t="s">
        <v>23</v>
      </c>
      <c r="L11" s="37" t="s">
        <v>24</v>
      </c>
      <c r="M11" s="28" t="s">
        <v>24</v>
      </c>
      <c r="N11" s="28" t="s">
        <v>24</v>
      </c>
      <c r="O11" s="28" t="s">
        <v>24</v>
      </c>
      <c r="P11" s="28" t="s">
        <v>24</v>
      </c>
      <c r="Q11" s="215" t="s">
        <v>145</v>
      </c>
      <c r="R11" s="123"/>
      <c r="S11" s="123"/>
    </row>
    <row r="12" customFormat="false" ht="15.6" hidden="false" customHeight="true" outlineLevel="0" collapsed="false">
      <c r="A12" s="216" t="n">
        <v>1</v>
      </c>
      <c r="B12" s="31" t="n">
        <v>2</v>
      </c>
      <c r="C12" s="126" t="n">
        <v>3</v>
      </c>
      <c r="D12" s="29" t="n">
        <v>4</v>
      </c>
      <c r="E12" s="29" t="n">
        <v>5</v>
      </c>
      <c r="F12" s="216" t="n">
        <v>6</v>
      </c>
      <c r="G12" s="216" t="n">
        <v>7</v>
      </c>
      <c r="H12" s="29" t="n">
        <v>8</v>
      </c>
      <c r="I12" s="29" t="n">
        <v>9</v>
      </c>
      <c r="J12" s="29" t="n">
        <v>10</v>
      </c>
      <c r="K12" s="126" t="n">
        <v>11</v>
      </c>
      <c r="L12" s="216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16" t="n">
        <v>17</v>
      </c>
      <c r="R12" s="29" t="n">
        <v>17</v>
      </c>
      <c r="S12" s="28" t="n">
        <v>18</v>
      </c>
    </row>
    <row r="13" customFormat="false" ht="62.25" hidden="false" customHeight="true" outlineLevel="0" collapsed="false">
      <c r="A13" s="164" t="n">
        <v>1</v>
      </c>
      <c r="B13" s="217" t="s">
        <v>146</v>
      </c>
      <c r="C13" s="218" t="n">
        <v>2000</v>
      </c>
      <c r="D13" s="219"/>
      <c r="E13" s="220" t="s">
        <v>33</v>
      </c>
      <c r="F13" s="221" t="n">
        <v>5</v>
      </c>
      <c r="G13" s="221" t="n">
        <v>1</v>
      </c>
      <c r="H13" s="222" t="n">
        <v>1283</v>
      </c>
      <c r="I13" s="222" t="n">
        <v>1155</v>
      </c>
      <c r="J13" s="222" t="n">
        <v>1155</v>
      </c>
      <c r="K13" s="221" t="n">
        <v>53</v>
      </c>
      <c r="L13" s="223" t="n">
        <f aca="false">M13+N13+O13+P13</f>
        <v>2192303.43</v>
      </c>
      <c r="M13" s="61" t="n">
        <v>0</v>
      </c>
      <c r="N13" s="61" t="n">
        <v>0</v>
      </c>
      <c r="O13" s="61" t="n">
        <v>0</v>
      </c>
      <c r="P13" s="61" t="n">
        <v>2192303.43</v>
      </c>
      <c r="Q13" s="224" t="n">
        <f aca="false">L13/H13</f>
        <v>1708.73221356196</v>
      </c>
      <c r="R13" s="225" t="s">
        <v>28</v>
      </c>
      <c r="S13" s="220" t="s">
        <v>29</v>
      </c>
      <c r="T13" s="226" t="n">
        <f aca="false">L13-'[1]Прил. № 2'!C14</f>
        <v>-6161811.57</v>
      </c>
      <c r="U13" s="227" t="n">
        <f aca="false">L13-P13</f>
        <v>0</v>
      </c>
      <c r="V13" s="227" t="e">
        <f aca="false">#REF!-Q13</f>
        <v>#REF!</v>
      </c>
    </row>
    <row r="14" customFormat="false" ht="50.25" hidden="false" customHeight="true" outlineLevel="0" collapsed="false">
      <c r="A14" s="164" t="n">
        <v>2</v>
      </c>
      <c r="B14" s="217" t="s">
        <v>147</v>
      </c>
      <c r="C14" s="228" t="n">
        <v>1954</v>
      </c>
      <c r="D14" s="229"/>
      <c r="E14" s="229" t="s">
        <v>111</v>
      </c>
      <c r="F14" s="230" t="n">
        <v>4</v>
      </c>
      <c r="G14" s="230" t="n">
        <v>3</v>
      </c>
      <c r="H14" s="229" t="n">
        <v>2762</v>
      </c>
      <c r="I14" s="229" t="n">
        <v>2038.5</v>
      </c>
      <c r="J14" s="229" t="n">
        <v>2233.3</v>
      </c>
      <c r="K14" s="228" t="n">
        <v>100</v>
      </c>
      <c r="L14" s="223" t="n">
        <f aca="false">M14+N14+O14+P14</f>
        <v>22054277.59</v>
      </c>
      <c r="M14" s="61" t="n">
        <v>0</v>
      </c>
      <c r="N14" s="61" t="n">
        <v>0</v>
      </c>
      <c r="O14" s="61" t="n">
        <v>0</v>
      </c>
      <c r="P14" s="61" t="n">
        <v>22054277.59</v>
      </c>
      <c r="Q14" s="224" t="n">
        <f aca="false">L14/H14</f>
        <v>7984.89413106445</v>
      </c>
      <c r="R14" s="225" t="s">
        <v>28</v>
      </c>
      <c r="S14" s="220" t="s">
        <v>29</v>
      </c>
      <c r="T14" s="226" t="n">
        <f aca="false">L14-'[1]Прил. № 2'!C15</f>
        <v>-3816074.72</v>
      </c>
      <c r="U14" s="227" t="n">
        <f aca="false">L14-P14</f>
        <v>0</v>
      </c>
      <c r="V14" s="227" t="e">
        <f aca="false">#REF!-Q14</f>
        <v>#REF!</v>
      </c>
    </row>
    <row r="15" customFormat="false" ht="55.5" hidden="false" customHeight="true" outlineLevel="0" collapsed="false">
      <c r="A15" s="164" t="n">
        <f aca="false">A14+1</f>
        <v>3</v>
      </c>
      <c r="B15" s="217" t="s">
        <v>148</v>
      </c>
      <c r="C15" s="228" t="n">
        <v>1981</v>
      </c>
      <c r="D15" s="229"/>
      <c r="E15" s="229" t="s">
        <v>111</v>
      </c>
      <c r="F15" s="230" t="n">
        <v>5</v>
      </c>
      <c r="G15" s="230" t="n">
        <v>1</v>
      </c>
      <c r="H15" s="231" t="n">
        <v>2997.1</v>
      </c>
      <c r="I15" s="231" t="n">
        <v>2010.8</v>
      </c>
      <c r="J15" s="231" t="n">
        <v>1310</v>
      </c>
      <c r="K15" s="228" t="n">
        <v>157</v>
      </c>
      <c r="L15" s="223" t="n">
        <f aca="false">M15+N15+O15+P15</f>
        <v>3939427.51</v>
      </c>
      <c r="M15" s="61" t="n">
        <v>0</v>
      </c>
      <c r="N15" s="61" t="n">
        <v>0</v>
      </c>
      <c r="O15" s="61" t="n">
        <v>0</v>
      </c>
      <c r="P15" s="61" t="n">
        <v>3939427.51</v>
      </c>
      <c r="Q15" s="224" t="n">
        <f aca="false">L15/H15</f>
        <v>1314.41310266591</v>
      </c>
      <c r="R15" s="225" t="s">
        <v>28</v>
      </c>
      <c r="S15" s="220" t="s">
        <v>29</v>
      </c>
      <c r="T15" s="226" t="n">
        <f aca="false">L15-'[1]Прил. № 2'!C16</f>
        <v>-6886064.09</v>
      </c>
      <c r="U15" s="227" t="n">
        <f aca="false">L15-P15</f>
        <v>0</v>
      </c>
      <c r="V15" s="227" t="e">
        <f aca="false">#REF!-Q15</f>
        <v>#REF!</v>
      </c>
    </row>
    <row r="16" customFormat="false" ht="48" hidden="false" customHeight="true" outlineLevel="0" collapsed="false">
      <c r="A16" s="164" t="n">
        <f aca="false">A15+1</f>
        <v>4</v>
      </c>
      <c r="B16" s="232" t="s">
        <v>149</v>
      </c>
      <c r="C16" s="218" t="n">
        <v>1936</v>
      </c>
      <c r="D16" s="220"/>
      <c r="E16" s="220" t="s">
        <v>31</v>
      </c>
      <c r="F16" s="218" t="n">
        <v>4</v>
      </c>
      <c r="G16" s="218" t="n">
        <v>3</v>
      </c>
      <c r="H16" s="222" t="n">
        <v>2378.1</v>
      </c>
      <c r="I16" s="222" t="n">
        <v>1683.4</v>
      </c>
      <c r="J16" s="222" t="n">
        <v>301.4</v>
      </c>
      <c r="K16" s="221" t="n">
        <v>101</v>
      </c>
      <c r="L16" s="223" t="n">
        <f aca="false">M16+N16+O16+P16</f>
        <v>13838353.81</v>
      </c>
      <c r="M16" s="61" t="n">
        <v>0</v>
      </c>
      <c r="N16" s="61" t="n">
        <v>0</v>
      </c>
      <c r="O16" s="61" t="n">
        <v>0</v>
      </c>
      <c r="P16" s="61" t="n">
        <v>13838353.81</v>
      </c>
      <c r="Q16" s="224" t="n">
        <f aca="false">L16/H16</f>
        <v>5819.07985786973</v>
      </c>
      <c r="R16" s="225" t="s">
        <v>28</v>
      </c>
      <c r="S16" s="220" t="s">
        <v>29</v>
      </c>
      <c r="T16" s="226" t="n">
        <f aca="false">L16-'[1]Прил. № 2'!C17</f>
        <v>-1265272.49</v>
      </c>
      <c r="U16" s="227" t="n">
        <f aca="false">L16-P16</f>
        <v>0</v>
      </c>
      <c r="V16" s="227" t="e">
        <f aca="false">#REF!-Q16</f>
        <v>#REF!</v>
      </c>
    </row>
    <row r="17" customFormat="false" ht="51.75" hidden="false" customHeight="true" outlineLevel="0" collapsed="false">
      <c r="A17" s="164" t="n">
        <f aca="false">A16+1</f>
        <v>5</v>
      </c>
      <c r="B17" s="232" t="s">
        <v>150</v>
      </c>
      <c r="C17" s="218" t="n">
        <v>1937</v>
      </c>
      <c r="D17" s="220"/>
      <c r="E17" s="220" t="s">
        <v>31</v>
      </c>
      <c r="F17" s="218" t="n">
        <v>4</v>
      </c>
      <c r="G17" s="218" t="n">
        <v>3</v>
      </c>
      <c r="H17" s="222" t="n">
        <v>2477.3</v>
      </c>
      <c r="I17" s="222" t="n">
        <v>2215.3</v>
      </c>
      <c r="J17" s="222" t="n">
        <v>1044.65</v>
      </c>
      <c r="K17" s="221" t="n">
        <v>127</v>
      </c>
      <c r="L17" s="223" t="n">
        <f aca="false">M17+N17+O17+P17</f>
        <v>2714655.6</v>
      </c>
      <c r="M17" s="61" t="n">
        <v>0</v>
      </c>
      <c r="N17" s="61" t="n">
        <v>0</v>
      </c>
      <c r="O17" s="61" t="n">
        <v>0</v>
      </c>
      <c r="P17" s="61" t="n">
        <v>2714655.6</v>
      </c>
      <c r="Q17" s="224" t="n">
        <f aca="false">L17/H17</f>
        <v>1095.8122149114</v>
      </c>
      <c r="R17" s="225" t="s">
        <v>28</v>
      </c>
      <c r="S17" s="220" t="s">
        <v>29</v>
      </c>
      <c r="T17" s="226" t="n">
        <f aca="false">L17-'[1]Прил. № 2'!C18</f>
        <v>1075860.7</v>
      </c>
      <c r="U17" s="227" t="n">
        <f aca="false">L17-P17</f>
        <v>0</v>
      </c>
      <c r="V17" s="227" t="e">
        <f aca="false">#REF!-Q17</f>
        <v>#REF!</v>
      </c>
    </row>
    <row r="18" customFormat="false" ht="54.75" hidden="false" customHeight="true" outlineLevel="0" collapsed="false">
      <c r="A18" s="164" t="n">
        <f aca="false">A17+1</f>
        <v>6</v>
      </c>
      <c r="B18" s="233" t="s">
        <v>151</v>
      </c>
      <c r="C18" s="234" t="n">
        <v>1936</v>
      </c>
      <c r="D18" s="234"/>
      <c r="E18" s="220" t="s">
        <v>31</v>
      </c>
      <c r="F18" s="234" t="n">
        <v>4</v>
      </c>
      <c r="G18" s="234" t="n">
        <v>3</v>
      </c>
      <c r="H18" s="222" t="n">
        <v>2452.6</v>
      </c>
      <c r="I18" s="222" t="n">
        <v>2094.6</v>
      </c>
      <c r="J18" s="222" t="n">
        <v>1697.6</v>
      </c>
      <c r="K18" s="234" t="n">
        <v>102</v>
      </c>
      <c r="L18" s="223" t="n">
        <f aca="false">M18+N18+O18+P18</f>
        <v>149787.11</v>
      </c>
      <c r="M18" s="61" t="n">
        <v>0</v>
      </c>
      <c r="N18" s="61" t="n">
        <v>0</v>
      </c>
      <c r="O18" s="61" t="n">
        <v>0</v>
      </c>
      <c r="P18" s="61" t="n">
        <v>149787.11</v>
      </c>
      <c r="Q18" s="224" t="n">
        <f aca="false">L18/H18</f>
        <v>61.0727839843431</v>
      </c>
      <c r="R18" s="225" t="s">
        <v>28</v>
      </c>
      <c r="S18" s="220" t="s">
        <v>29</v>
      </c>
      <c r="T18" s="226" t="n">
        <f aca="false">L18-'[1]Прил. № 2'!C19</f>
        <v>0</v>
      </c>
      <c r="U18" s="227" t="n">
        <f aca="false">L18-P18</f>
        <v>0</v>
      </c>
      <c r="V18" s="227" t="e">
        <f aca="false">#REF!-Q18</f>
        <v>#REF!</v>
      </c>
    </row>
    <row r="19" s="245" customFormat="true" ht="24.75" hidden="false" customHeight="true" outlineLevel="0" collapsed="false">
      <c r="A19" s="235" t="s">
        <v>102</v>
      </c>
      <c r="B19" s="235"/>
      <c r="C19" s="236" t="s">
        <v>51</v>
      </c>
      <c r="D19" s="237" t="s">
        <v>51</v>
      </c>
      <c r="E19" s="237" t="s">
        <v>51</v>
      </c>
      <c r="F19" s="238" t="s">
        <v>51</v>
      </c>
      <c r="G19" s="238" t="s">
        <v>51</v>
      </c>
      <c r="H19" s="239" t="n">
        <f aca="false">SUM(H13:H18)</f>
        <v>14350.1</v>
      </c>
      <c r="I19" s="239" t="n">
        <f aca="false">SUM(I13:I18)</f>
        <v>11197.6</v>
      </c>
      <c r="J19" s="239" t="n">
        <f aca="false">SUM(J13:J18)</f>
        <v>7741.95</v>
      </c>
      <c r="K19" s="240" t="n">
        <f aca="false">SUM(K13:K18)</f>
        <v>640</v>
      </c>
      <c r="L19" s="241" t="n">
        <f aca="false">SUM(L13:L18)</f>
        <v>44888805.05</v>
      </c>
      <c r="M19" s="239" t="n">
        <f aca="false">SUM(M13:M18)</f>
        <v>0</v>
      </c>
      <c r="N19" s="239" t="n">
        <f aca="false">SUM(N13:N18)</f>
        <v>0</v>
      </c>
      <c r="O19" s="239" t="n">
        <f aca="false">SUM(O13:O18)</f>
        <v>0</v>
      </c>
      <c r="P19" s="241" t="n">
        <f aca="false">SUM(P13:P18)</f>
        <v>44888805.05</v>
      </c>
      <c r="Q19" s="239" t="n">
        <f aca="false">L19/H19</f>
        <v>3128.11792600748</v>
      </c>
      <c r="R19" s="242" t="s">
        <v>51</v>
      </c>
      <c r="S19" s="242" t="s">
        <v>51</v>
      </c>
      <c r="T19" s="243" t="n">
        <f aca="false">L19-'[1]Прил. № 2'!C20</f>
        <v>-17053362.17</v>
      </c>
      <c r="U19" s="244" t="n">
        <f aca="false">L19-P19</f>
        <v>0</v>
      </c>
      <c r="V19" s="244" t="e">
        <f aca="false">#REF!-Q19</f>
        <v>#REF!</v>
      </c>
    </row>
    <row r="20" s="245" customFormat="true" ht="50.25" hidden="false" customHeight="true" outlineLevel="0" collapsed="false">
      <c r="A20" s="246" t="s">
        <v>152</v>
      </c>
      <c r="B20" s="246"/>
      <c r="C20" s="236" t="s">
        <v>51</v>
      </c>
      <c r="D20" s="236" t="s">
        <v>51</v>
      </c>
      <c r="E20" s="236" t="s">
        <v>51</v>
      </c>
      <c r="F20" s="236" t="s">
        <v>51</v>
      </c>
      <c r="G20" s="236" t="s">
        <v>51</v>
      </c>
      <c r="H20" s="236" t="s">
        <v>51</v>
      </c>
      <c r="I20" s="236" t="s">
        <v>51</v>
      </c>
      <c r="J20" s="236" t="s">
        <v>51</v>
      </c>
      <c r="K20" s="236" t="s">
        <v>51</v>
      </c>
      <c r="L20" s="247" t="n">
        <f aca="false">M20+N20+O20+P20</f>
        <v>957414.98</v>
      </c>
      <c r="M20" s="239" t="n">
        <f aca="false">SUM(M14:M19)</f>
        <v>0</v>
      </c>
      <c r="N20" s="239" t="n">
        <f aca="false">SUM(N14:N19)</f>
        <v>0</v>
      </c>
      <c r="O20" s="239" t="n">
        <f aca="false">SUM(O14:O19)</f>
        <v>0</v>
      </c>
      <c r="P20" s="247" t="n">
        <v>957414.98</v>
      </c>
      <c r="Q20" s="248"/>
      <c r="R20" s="236" t="s">
        <v>51</v>
      </c>
      <c r="S20" s="236" t="s">
        <v>51</v>
      </c>
      <c r="T20" s="243" t="n">
        <f aca="false">L20-'[1]Прил. № 2'!C21</f>
        <v>-364941.954354</v>
      </c>
      <c r="U20" s="244" t="n">
        <f aca="false">L20-P20</f>
        <v>0</v>
      </c>
    </row>
    <row r="21" s="245" customFormat="true" ht="42" hidden="false" customHeight="true" outlineLevel="0" collapsed="false">
      <c r="A21" s="235" t="s">
        <v>153</v>
      </c>
      <c r="B21" s="235"/>
      <c r="C21" s="236" t="s">
        <v>51</v>
      </c>
      <c r="D21" s="236" t="s">
        <v>51</v>
      </c>
      <c r="E21" s="236" t="s">
        <v>51</v>
      </c>
      <c r="F21" s="236" t="s">
        <v>51</v>
      </c>
      <c r="G21" s="236" t="s">
        <v>51</v>
      </c>
      <c r="H21" s="236" t="s">
        <v>51</v>
      </c>
      <c r="I21" s="236" t="s">
        <v>51</v>
      </c>
      <c r="J21" s="236" t="s">
        <v>51</v>
      </c>
      <c r="K21" s="236" t="s">
        <v>51</v>
      </c>
      <c r="L21" s="247" t="n">
        <f aca="false">L19+L20</f>
        <v>45846220.03</v>
      </c>
      <c r="M21" s="239" t="n">
        <f aca="false">SUM(M14:M20)</f>
        <v>0</v>
      </c>
      <c r="N21" s="239" t="n">
        <f aca="false">SUM(N14:N20)</f>
        <v>0</v>
      </c>
      <c r="O21" s="239" t="n">
        <f aca="false">SUM(O14:O20)</f>
        <v>0</v>
      </c>
      <c r="P21" s="247" t="n">
        <f aca="false">P19+P20</f>
        <v>45846220.03</v>
      </c>
      <c r="Q21" s="248"/>
      <c r="R21" s="236" t="s">
        <v>51</v>
      </c>
      <c r="S21" s="236" t="s">
        <v>51</v>
      </c>
      <c r="T21" s="243" t="n">
        <f aca="false">L21-'[1]Прил. № 2'!C22</f>
        <v>-17418304.124354</v>
      </c>
      <c r="U21" s="244" t="n">
        <f aca="false">L21-P21</f>
        <v>0</v>
      </c>
    </row>
    <row r="22" customFormat="false" ht="15.6" hidden="false" customHeight="true" outlineLevel="0" collapsed="false">
      <c r="T22" s="226" t="n">
        <f aca="false">L22-'[1]Прил. № 2'!C23</f>
        <v>0</v>
      </c>
    </row>
  </sheetData>
  <mergeCells count="24">
    <mergeCell ref="N1:S1"/>
    <mergeCell ref="A6:S6"/>
    <mergeCell ref="A7:S7"/>
    <mergeCell ref="A8:A11"/>
    <mergeCell ref="B8:B11"/>
    <mergeCell ref="C8:D8"/>
    <mergeCell ref="E8:E11"/>
    <mergeCell ref="F8:F11"/>
    <mergeCell ref="G8:G11"/>
    <mergeCell ref="H8:H10"/>
    <mergeCell ref="I8:J8"/>
    <mergeCell ref="K8:K10"/>
    <mergeCell ref="L8:P8"/>
    <mergeCell ref="Q8:Q10"/>
    <mergeCell ref="R8:R11"/>
    <mergeCell ref="S8:S11"/>
    <mergeCell ref="C9:C11"/>
    <mergeCell ref="D9:D11"/>
    <mergeCell ref="I9:I10"/>
    <mergeCell ref="J9:J10"/>
    <mergeCell ref="L9:L10"/>
    <mergeCell ref="A19:B19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945138888888889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R1" activeCellId="0" sqref="R1:Y4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49" width="46.99"/>
    <col collapsed="false" customWidth="true" hidden="false" outlineLevel="0" max="3" min="3" style="250" width="28.56"/>
    <col collapsed="false" customWidth="true" hidden="false" outlineLevel="0" max="4" min="4" style="251" width="25.99"/>
    <col collapsed="false" customWidth="true" hidden="false" outlineLevel="0" max="5" min="5" style="251" width="25.56"/>
    <col collapsed="false" customWidth="true" hidden="false" outlineLevel="0" max="6" min="6" style="251" width="24.7"/>
    <col collapsed="false" customWidth="true" hidden="false" outlineLevel="0" max="7" min="7" style="251" width="27.99"/>
    <col collapsed="false" customWidth="true" hidden="false" outlineLevel="0" max="8" min="8" style="251" width="24.41"/>
    <col collapsed="false" customWidth="true" hidden="false" outlineLevel="0" max="9" min="9" style="251" width="25.85"/>
    <col collapsed="false" customWidth="true" hidden="false" outlineLevel="0" max="10" min="10" style="251" width="7.56"/>
    <col collapsed="false" customWidth="true" hidden="false" outlineLevel="0" max="11" min="11" style="251" width="7.99"/>
    <col collapsed="false" customWidth="true" hidden="false" outlineLevel="0" max="12" min="12" style="251" width="7.28"/>
    <col collapsed="false" customWidth="true" hidden="false" outlineLevel="0" max="13" min="13" style="251" width="13.56"/>
    <col collapsed="false" customWidth="true" hidden="false" outlineLevel="0" max="14" min="14" style="250" width="27.99"/>
    <col collapsed="false" customWidth="true" hidden="false" outlineLevel="0" max="15" min="15" style="251" width="14.41"/>
    <col collapsed="false" customWidth="true" hidden="false" outlineLevel="0" max="16" min="16" style="251" width="24.28"/>
    <col collapsed="false" customWidth="true" hidden="false" outlineLevel="0" max="17" min="17" style="251" width="13.99"/>
    <col collapsed="false" customWidth="true" hidden="false" outlineLevel="0" max="18" min="18" style="250" width="26.84"/>
    <col collapsed="false" customWidth="true" hidden="false" outlineLevel="0" max="19" min="19" style="250" width="7.14"/>
    <col collapsed="false" customWidth="true" hidden="false" outlineLevel="0" max="20" min="20" style="251" width="7.99"/>
    <col collapsed="false" customWidth="true" hidden="false" outlineLevel="0" max="21" min="21" style="251" width="9.85"/>
    <col collapsed="false" customWidth="true" hidden="false" outlineLevel="0" max="22" min="22" style="251" width="8.56"/>
    <col collapsed="false" customWidth="true" hidden="false" outlineLevel="0" max="23" min="23" style="251" width="7.85"/>
    <col collapsed="false" customWidth="true" hidden="false" outlineLevel="0" max="24" min="24" style="251" width="11.42"/>
    <col collapsed="false" customWidth="true" hidden="false" outlineLevel="0" max="25" min="25" style="203" width="21.56"/>
    <col collapsed="false" customWidth="true" hidden="true" outlineLevel="0" max="26" min="26" style="203" width="21.99"/>
    <col collapsed="false" customWidth="true" hidden="true" outlineLevel="0" max="27" min="27" style="252" width="5.85"/>
    <col collapsed="false" customWidth="true" hidden="true" outlineLevel="0" max="28" min="28" style="253" width="17.56"/>
    <col collapsed="false" customWidth="true" hidden="true" outlineLevel="0" max="29" min="29" style="253" width="15.41"/>
    <col collapsed="false" customWidth="true" hidden="false" outlineLevel="0" max="30" min="30" style="254" width="30.99"/>
    <col collapsed="false" customWidth="false" hidden="false" outlineLevel="0" max="31" min="31" style="253" width="9.14"/>
    <col collapsed="false" customWidth="true" hidden="false" outlineLevel="0" max="32" min="32" style="253" width="20.85"/>
    <col collapsed="false" customWidth="false" hidden="false" outlineLevel="0" max="257" min="33" style="253" width="9.14"/>
  </cols>
  <sheetData>
    <row r="1" customFormat="false" ht="182.25" hidden="false" customHeight="true" outlineLevel="0" collapsed="false">
      <c r="A1" s="200" t="s">
        <v>154</v>
      </c>
      <c r="R1" s="255" t="s">
        <v>155</v>
      </c>
      <c r="S1" s="255"/>
      <c r="T1" s="255"/>
      <c r="U1" s="255"/>
      <c r="V1" s="255"/>
      <c r="W1" s="255"/>
      <c r="X1" s="255"/>
      <c r="Y1" s="255"/>
    </row>
    <row r="2" customFormat="false" ht="15" hidden="false" customHeight="true" outlineLevel="0" collapsed="false">
      <c r="R2" s="255"/>
      <c r="S2" s="255"/>
      <c r="T2" s="255"/>
      <c r="U2" s="255"/>
      <c r="V2" s="255"/>
      <c r="W2" s="255"/>
      <c r="X2" s="255"/>
      <c r="Y2" s="255"/>
    </row>
    <row r="3" customFormat="false" ht="15" hidden="false" customHeight="true" outlineLevel="0" collapsed="false">
      <c r="R3" s="255"/>
      <c r="S3" s="255"/>
      <c r="T3" s="255"/>
      <c r="U3" s="255"/>
      <c r="V3" s="255"/>
      <c r="W3" s="255"/>
      <c r="X3" s="255"/>
      <c r="Y3" s="255"/>
    </row>
    <row r="4" customFormat="false" ht="33.75" hidden="false" customHeight="true" outlineLevel="0" collapsed="false">
      <c r="R4" s="255"/>
      <c r="S4" s="255"/>
      <c r="T4" s="255"/>
      <c r="U4" s="255"/>
      <c r="V4" s="255"/>
      <c r="W4" s="255"/>
      <c r="X4" s="255"/>
      <c r="Y4" s="255"/>
    </row>
    <row r="5" customFormat="false" ht="16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customFormat="false" ht="133.5" hidden="false" customHeight="true" outlineLevel="0" collapsed="false">
      <c r="A6" s="256" t="s">
        <v>156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7"/>
      <c r="AA6" s="257"/>
      <c r="AB6" s="257"/>
      <c r="AD6" s="258"/>
    </row>
    <row r="7" customFormat="false" ht="32.25" hidden="false" customHeight="true" outlineLevel="0" collapsed="false">
      <c r="A7" s="259" t="s">
        <v>55</v>
      </c>
      <c r="B7" s="259" t="s">
        <v>3</v>
      </c>
      <c r="C7" s="260" t="s">
        <v>56</v>
      </c>
      <c r="D7" s="261" t="s">
        <v>157</v>
      </c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D7" s="258"/>
    </row>
    <row r="8" customFormat="false" ht="57" hidden="false" customHeight="true" outlineLevel="0" collapsed="false">
      <c r="A8" s="259"/>
      <c r="B8" s="259"/>
      <c r="C8" s="260"/>
      <c r="D8" s="263" t="s">
        <v>158</v>
      </c>
      <c r="E8" s="263"/>
      <c r="F8" s="263"/>
      <c r="G8" s="263"/>
      <c r="H8" s="263"/>
      <c r="I8" s="263"/>
      <c r="J8" s="263" t="s">
        <v>159</v>
      </c>
      <c r="K8" s="263"/>
      <c r="L8" s="263"/>
      <c r="M8" s="263" t="s">
        <v>160</v>
      </c>
      <c r="N8" s="263"/>
      <c r="O8" s="263" t="s">
        <v>161</v>
      </c>
      <c r="P8" s="263"/>
      <c r="Q8" s="263" t="s">
        <v>162</v>
      </c>
      <c r="R8" s="263"/>
      <c r="S8" s="264"/>
      <c r="T8" s="263" t="s">
        <v>163</v>
      </c>
      <c r="U8" s="263"/>
      <c r="V8" s="263" t="s">
        <v>164</v>
      </c>
      <c r="W8" s="263"/>
      <c r="X8" s="263" t="s">
        <v>69</v>
      </c>
      <c r="Y8" s="265" t="s">
        <v>165</v>
      </c>
      <c r="Z8" s="164"/>
      <c r="AA8" s="28" t="s">
        <v>166</v>
      </c>
      <c r="AB8" s="164" t="s">
        <v>167</v>
      </c>
      <c r="AD8" s="258"/>
    </row>
    <row r="9" customFormat="false" ht="18.75" hidden="false" customHeight="true" outlineLevel="0" collapsed="false">
      <c r="A9" s="259"/>
      <c r="B9" s="259"/>
      <c r="C9" s="260"/>
      <c r="D9" s="263" t="s">
        <v>168</v>
      </c>
      <c r="E9" s="263" t="s">
        <v>70</v>
      </c>
      <c r="F9" s="263" t="s">
        <v>71</v>
      </c>
      <c r="G9" s="263" t="s">
        <v>72</v>
      </c>
      <c r="H9" s="263" t="s">
        <v>73</v>
      </c>
      <c r="I9" s="263" t="s">
        <v>74</v>
      </c>
      <c r="J9" s="263" t="s">
        <v>169</v>
      </c>
      <c r="K9" s="263" t="s">
        <v>170</v>
      </c>
      <c r="L9" s="263" t="s">
        <v>171</v>
      </c>
      <c r="M9" s="263"/>
      <c r="N9" s="263"/>
      <c r="O9" s="263"/>
      <c r="P9" s="263"/>
      <c r="Q9" s="263"/>
      <c r="R9" s="263"/>
      <c r="S9" s="266"/>
      <c r="T9" s="263"/>
      <c r="U9" s="263"/>
      <c r="V9" s="263"/>
      <c r="W9" s="263"/>
      <c r="X9" s="263"/>
      <c r="Y9" s="265"/>
      <c r="Z9" s="164"/>
      <c r="AA9" s="28"/>
      <c r="AB9" s="164"/>
      <c r="AD9" s="258"/>
    </row>
    <row r="10" customFormat="false" ht="117" hidden="false" customHeight="true" outlineLevel="0" collapsed="false">
      <c r="A10" s="259"/>
      <c r="B10" s="259"/>
      <c r="C10" s="260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6" t="s">
        <v>172</v>
      </c>
      <c r="T10" s="263"/>
      <c r="U10" s="263"/>
      <c r="V10" s="263"/>
      <c r="W10" s="263"/>
      <c r="X10" s="263"/>
      <c r="Y10" s="265"/>
      <c r="Z10" s="164"/>
      <c r="AA10" s="28"/>
      <c r="AB10" s="164"/>
      <c r="AD10" s="258"/>
    </row>
    <row r="11" customFormat="false" ht="25.5" hidden="true" customHeight="true" outlineLevel="0" collapsed="false">
      <c r="A11" s="259"/>
      <c r="B11" s="259"/>
      <c r="C11" s="267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8"/>
      <c r="T11" s="263"/>
      <c r="U11" s="263"/>
      <c r="V11" s="263"/>
      <c r="W11" s="263"/>
      <c r="X11" s="263"/>
      <c r="Y11" s="265"/>
      <c r="Z11" s="164"/>
      <c r="AA11" s="28"/>
      <c r="AB11" s="164"/>
      <c r="AD11" s="258"/>
    </row>
    <row r="12" s="202" customFormat="true" ht="38.25" hidden="false" customHeight="true" outlineLevel="0" collapsed="false">
      <c r="A12" s="259"/>
      <c r="B12" s="259"/>
      <c r="C12" s="265" t="s">
        <v>24</v>
      </c>
      <c r="D12" s="263" t="s">
        <v>24</v>
      </c>
      <c r="E12" s="263" t="s">
        <v>24</v>
      </c>
      <c r="F12" s="263" t="s">
        <v>24</v>
      </c>
      <c r="G12" s="263" t="s">
        <v>24</v>
      </c>
      <c r="H12" s="263" t="s">
        <v>24</v>
      </c>
      <c r="I12" s="263" t="s">
        <v>24</v>
      </c>
      <c r="J12" s="263" t="s">
        <v>75</v>
      </c>
      <c r="K12" s="263" t="s">
        <v>24</v>
      </c>
      <c r="L12" s="263" t="s">
        <v>24</v>
      </c>
      <c r="M12" s="263" t="s">
        <v>76</v>
      </c>
      <c r="N12" s="265" t="s">
        <v>24</v>
      </c>
      <c r="O12" s="263" t="s">
        <v>76</v>
      </c>
      <c r="P12" s="263" t="s">
        <v>24</v>
      </c>
      <c r="Q12" s="263" t="s">
        <v>76</v>
      </c>
      <c r="R12" s="265" t="s">
        <v>24</v>
      </c>
      <c r="S12" s="265"/>
      <c r="T12" s="263" t="s">
        <v>77</v>
      </c>
      <c r="U12" s="263" t="s">
        <v>24</v>
      </c>
      <c r="V12" s="263" t="s">
        <v>76</v>
      </c>
      <c r="W12" s="263" t="s">
        <v>24</v>
      </c>
      <c r="X12" s="263" t="s">
        <v>24</v>
      </c>
      <c r="Y12" s="265"/>
      <c r="Z12" s="164"/>
      <c r="AA12" s="28"/>
      <c r="AB12" s="29"/>
      <c r="AD12" s="258"/>
    </row>
    <row r="13" s="201" customFormat="true" ht="22.5" hidden="false" customHeight="true" outlineLevel="0" collapsed="false">
      <c r="A13" s="269" t="n">
        <v>1</v>
      </c>
      <c r="B13" s="270" t="n">
        <v>2</v>
      </c>
      <c r="C13" s="271" t="n">
        <v>3</v>
      </c>
      <c r="D13" s="271" t="n">
        <v>4</v>
      </c>
      <c r="E13" s="271" t="n">
        <v>5</v>
      </c>
      <c r="F13" s="271" t="n">
        <v>6</v>
      </c>
      <c r="G13" s="271" t="n">
        <v>7</v>
      </c>
      <c r="H13" s="271" t="n">
        <v>8</v>
      </c>
      <c r="I13" s="271" t="n">
        <v>9</v>
      </c>
      <c r="J13" s="271" t="n">
        <v>10</v>
      </c>
      <c r="K13" s="271" t="n">
        <v>11</v>
      </c>
      <c r="L13" s="271" t="n">
        <v>12</v>
      </c>
      <c r="M13" s="271" t="n">
        <v>13</v>
      </c>
      <c r="N13" s="271" t="n">
        <v>14</v>
      </c>
      <c r="O13" s="271" t="n">
        <v>15</v>
      </c>
      <c r="P13" s="271" t="n">
        <v>16</v>
      </c>
      <c r="Q13" s="271" t="n">
        <v>17</v>
      </c>
      <c r="R13" s="271" t="n">
        <v>18</v>
      </c>
      <c r="S13" s="271" t="n">
        <v>19</v>
      </c>
      <c r="T13" s="271" t="n">
        <v>20</v>
      </c>
      <c r="U13" s="271" t="n">
        <v>21</v>
      </c>
      <c r="V13" s="271" t="n">
        <v>22</v>
      </c>
      <c r="W13" s="271" t="n">
        <v>23</v>
      </c>
      <c r="X13" s="271" t="n">
        <v>24</v>
      </c>
      <c r="Y13" s="270" t="n">
        <v>25</v>
      </c>
      <c r="Z13" s="26"/>
      <c r="AA13" s="26"/>
      <c r="AB13" s="126"/>
      <c r="AD13" s="258"/>
    </row>
    <row r="14" customFormat="false" ht="90.75" hidden="false" customHeight="true" outlineLevel="0" collapsed="false">
      <c r="A14" s="272" t="n">
        <v>1</v>
      </c>
      <c r="B14" s="273" t="s">
        <v>173</v>
      </c>
      <c r="C14" s="274" t="n">
        <f aca="false">D14+L14+N14+P14+R14+U14+W14+X14+Y14+K14</f>
        <v>2192303.43</v>
      </c>
      <c r="D14" s="275"/>
      <c r="E14" s="275"/>
      <c r="F14" s="275"/>
      <c r="G14" s="275"/>
      <c r="H14" s="275"/>
      <c r="I14" s="275"/>
      <c r="J14" s="276"/>
      <c r="K14" s="276"/>
      <c r="L14" s="276"/>
      <c r="M14" s="277" t="n">
        <v>311</v>
      </c>
      <c r="N14" s="278" t="n">
        <v>2192303.43</v>
      </c>
      <c r="O14" s="275"/>
      <c r="P14" s="275"/>
      <c r="Q14" s="275"/>
      <c r="R14" s="278"/>
      <c r="S14" s="278"/>
      <c r="T14" s="275"/>
      <c r="U14" s="275"/>
      <c r="V14" s="275"/>
      <c r="W14" s="275"/>
      <c r="X14" s="275"/>
      <c r="Y14" s="278"/>
      <c r="Z14" s="279"/>
      <c r="AA14" s="280"/>
      <c r="AB14" s="281"/>
      <c r="AC14" s="282"/>
    </row>
    <row r="15" customFormat="false" ht="59.25" hidden="false" customHeight="true" outlineLevel="0" collapsed="false">
      <c r="A15" s="234" t="n">
        <v>2</v>
      </c>
      <c r="B15" s="273" t="s">
        <v>147</v>
      </c>
      <c r="C15" s="274" t="n">
        <f aca="false">N15+P15+R15</f>
        <v>22054277.59</v>
      </c>
      <c r="D15" s="275"/>
      <c r="E15" s="275"/>
      <c r="F15" s="275"/>
      <c r="G15" s="275"/>
      <c r="H15" s="275"/>
      <c r="I15" s="275"/>
      <c r="J15" s="276"/>
      <c r="K15" s="276"/>
      <c r="L15" s="276"/>
      <c r="M15" s="277" t="n">
        <v>1056</v>
      </c>
      <c r="N15" s="278" t="n">
        <v>6580078.53</v>
      </c>
      <c r="O15" s="277" t="n">
        <v>603</v>
      </c>
      <c r="P15" s="275" t="n">
        <v>585126.13</v>
      </c>
      <c r="Q15" s="277" t="n">
        <v>2491.8</v>
      </c>
      <c r="R15" s="278" t="n">
        <v>14889072.93</v>
      </c>
      <c r="S15" s="278"/>
      <c r="T15" s="275"/>
      <c r="U15" s="275"/>
      <c r="V15" s="275"/>
      <c r="W15" s="275"/>
      <c r="X15" s="276"/>
      <c r="Y15" s="274"/>
      <c r="Z15" s="283"/>
      <c r="AA15" s="280" t="s">
        <v>174</v>
      </c>
      <c r="AB15" s="281"/>
      <c r="AC15" s="282"/>
    </row>
    <row r="16" customFormat="false" ht="57" hidden="false" customHeight="true" outlineLevel="0" collapsed="false">
      <c r="A16" s="272" t="n">
        <f aca="false">A15+1</f>
        <v>3</v>
      </c>
      <c r="B16" s="273" t="s">
        <v>175</v>
      </c>
      <c r="C16" s="274" t="n">
        <f aca="false">D16+L16+N16+P16+R16+U16+W16+X16+Y16+K16</f>
        <v>3939427.51</v>
      </c>
      <c r="D16" s="275"/>
      <c r="E16" s="275"/>
      <c r="F16" s="275"/>
      <c r="G16" s="275"/>
      <c r="H16" s="275"/>
      <c r="I16" s="275"/>
      <c r="J16" s="276"/>
      <c r="K16" s="276"/>
      <c r="L16" s="276"/>
      <c r="M16" s="277" t="n">
        <v>1848</v>
      </c>
      <c r="N16" s="278" t="n">
        <v>3939427.51</v>
      </c>
      <c r="O16" s="275"/>
      <c r="P16" s="275"/>
      <c r="Q16" s="277"/>
      <c r="R16" s="278"/>
      <c r="S16" s="278"/>
      <c r="T16" s="275"/>
      <c r="U16" s="275"/>
      <c r="V16" s="275"/>
      <c r="W16" s="275"/>
      <c r="X16" s="276"/>
      <c r="Y16" s="278"/>
      <c r="Z16" s="279"/>
      <c r="AA16" s="280"/>
      <c r="AB16" s="281"/>
      <c r="AC16" s="282"/>
    </row>
    <row r="17" s="209" customFormat="true" ht="72" hidden="false" customHeight="true" outlineLevel="0" collapsed="false">
      <c r="A17" s="272" t="n">
        <f aca="false">A16+1</f>
        <v>4</v>
      </c>
      <c r="B17" s="284" t="s">
        <v>149</v>
      </c>
      <c r="C17" s="274" t="n">
        <f aca="false">D17+L17+N17+P17+R17+U17+W17+X17+Y17+K17</f>
        <v>13838353.81</v>
      </c>
      <c r="D17" s="275" t="n">
        <f aca="false">E17+F17+G17+H17+I17</f>
        <v>5750051.56</v>
      </c>
      <c r="E17" s="275"/>
      <c r="F17" s="275" t="n">
        <v>3989240.47</v>
      </c>
      <c r="G17" s="275" t="n">
        <v>441333.05</v>
      </c>
      <c r="H17" s="275" t="n">
        <v>466436.26</v>
      </c>
      <c r="I17" s="275" t="n">
        <v>853041.78</v>
      </c>
      <c r="J17" s="275"/>
      <c r="K17" s="275"/>
      <c r="L17" s="275"/>
      <c r="M17" s="277" t="n">
        <v>1065</v>
      </c>
      <c r="N17" s="278" t="n">
        <v>8088302.25</v>
      </c>
      <c r="O17" s="275"/>
      <c r="P17" s="275"/>
      <c r="Q17" s="277"/>
      <c r="R17" s="274"/>
      <c r="S17" s="274"/>
      <c r="T17" s="275"/>
      <c r="U17" s="275"/>
      <c r="V17" s="275"/>
      <c r="W17" s="275"/>
      <c r="X17" s="275"/>
      <c r="Y17" s="278"/>
      <c r="Z17" s="285"/>
      <c r="AA17" s="286"/>
      <c r="AB17" s="281" t="s">
        <v>176</v>
      </c>
      <c r="AC17" s="287"/>
    </row>
    <row r="18" s="209" customFormat="true" ht="63.75" hidden="false" customHeight="true" outlineLevel="0" collapsed="false">
      <c r="A18" s="272" t="n">
        <f aca="false">A17+1</f>
        <v>5</v>
      </c>
      <c r="B18" s="284" t="s">
        <v>150</v>
      </c>
      <c r="C18" s="274" t="n">
        <f aca="false">D18+L18+N18+P18+R18+U18+W18+X18+Y18+K18</f>
        <v>2714655.6</v>
      </c>
      <c r="D18" s="275" t="n">
        <f aca="false">E18+F18+G18+H18+I18</f>
        <v>2714655.6</v>
      </c>
      <c r="E18" s="275"/>
      <c r="F18" s="275"/>
      <c r="G18" s="275" t="n">
        <v>896815.2</v>
      </c>
      <c r="H18" s="275" t="n">
        <v>955188</v>
      </c>
      <c r="I18" s="275" t="n">
        <v>862652.4</v>
      </c>
      <c r="J18" s="275"/>
      <c r="K18" s="275"/>
      <c r="L18" s="275"/>
      <c r="M18" s="277"/>
      <c r="N18" s="288"/>
      <c r="O18" s="275"/>
      <c r="P18" s="275"/>
      <c r="Q18" s="277"/>
      <c r="R18" s="274"/>
      <c r="S18" s="274"/>
      <c r="T18" s="275"/>
      <c r="U18" s="275"/>
      <c r="V18" s="275"/>
      <c r="W18" s="275"/>
      <c r="X18" s="275"/>
      <c r="Y18" s="278"/>
      <c r="Z18" s="285"/>
      <c r="AA18" s="286"/>
      <c r="AB18" s="281" t="s">
        <v>176</v>
      </c>
      <c r="AC18" s="287"/>
    </row>
    <row r="19" s="209" customFormat="true" ht="66" hidden="false" customHeight="true" outlineLevel="0" collapsed="false">
      <c r="A19" s="272" t="n">
        <f aca="false">A18+1</f>
        <v>6</v>
      </c>
      <c r="B19" s="289" t="s">
        <v>151</v>
      </c>
      <c r="C19" s="274" t="n">
        <f aca="false">D19+L19+N19+P19+R19+U19+W19+X19+Y19+K19</f>
        <v>149787.11</v>
      </c>
      <c r="D19" s="275"/>
      <c r="E19" s="275"/>
      <c r="F19" s="275"/>
      <c r="G19" s="275"/>
      <c r="H19" s="275"/>
      <c r="I19" s="275"/>
      <c r="J19" s="275"/>
      <c r="K19" s="275"/>
      <c r="L19" s="275"/>
      <c r="M19" s="277"/>
      <c r="N19" s="288"/>
      <c r="O19" s="275"/>
      <c r="P19" s="275"/>
      <c r="Q19" s="277"/>
      <c r="R19" s="274"/>
      <c r="S19" s="274"/>
      <c r="T19" s="275"/>
      <c r="U19" s="275"/>
      <c r="V19" s="275"/>
      <c r="W19" s="275"/>
      <c r="X19" s="275"/>
      <c r="Y19" s="278" t="n">
        <v>149787.11</v>
      </c>
      <c r="Z19" s="285"/>
      <c r="AA19" s="286"/>
      <c r="AB19" s="281" t="s">
        <v>176</v>
      </c>
      <c r="AC19" s="287"/>
    </row>
    <row r="20" customFormat="false" ht="63" hidden="false" customHeight="true" outlineLevel="0" collapsed="false">
      <c r="A20" s="290" t="s">
        <v>177</v>
      </c>
      <c r="B20" s="290"/>
      <c r="C20" s="291" t="n">
        <f aca="false">SUM(C14:C19)</f>
        <v>44888805.05</v>
      </c>
      <c r="D20" s="292" t="n">
        <f aca="false">SUM(D14:D19)</f>
        <v>8464707.16</v>
      </c>
      <c r="E20" s="292" t="n">
        <f aca="false">SUM(E14:E19)</f>
        <v>0</v>
      </c>
      <c r="F20" s="292" t="n">
        <f aca="false">SUM(F14:F19)</f>
        <v>3989240.47</v>
      </c>
      <c r="G20" s="292" t="n">
        <f aca="false">SUM(G14:G19)</f>
        <v>1338148.25</v>
      </c>
      <c r="H20" s="292" t="n">
        <f aca="false">SUM(H14:H19)</f>
        <v>1421624.26</v>
      </c>
      <c r="I20" s="292" t="n">
        <f aca="false">SUM(I14:I19)</f>
        <v>1715694.18</v>
      </c>
      <c r="J20" s="293" t="n">
        <f aca="false">SUM(J14:J19)</f>
        <v>0</v>
      </c>
      <c r="K20" s="293" t="n">
        <f aca="false">SUM(K14:K19)</f>
        <v>0</v>
      </c>
      <c r="L20" s="293" t="n">
        <f aca="false">SUM(L14:L19)</f>
        <v>0</v>
      </c>
      <c r="M20" s="293" t="n">
        <f aca="false">SUM(M14:M19)</f>
        <v>4280</v>
      </c>
      <c r="N20" s="291" t="n">
        <f aca="false">SUM(N14:N19)</f>
        <v>20800111.72</v>
      </c>
      <c r="O20" s="293" t="n">
        <f aca="false">SUM(O14:O19)</f>
        <v>603</v>
      </c>
      <c r="P20" s="292" t="n">
        <f aca="false">SUM(P14:P19)</f>
        <v>585126.13</v>
      </c>
      <c r="Q20" s="293" t="n">
        <f aca="false">SUM(Q14:Q19)</f>
        <v>2491.8</v>
      </c>
      <c r="R20" s="291" t="n">
        <f aca="false">SUM(R14:R19)</f>
        <v>14889072.93</v>
      </c>
      <c r="S20" s="293" t="n">
        <f aca="false">SUM(S14:S19)</f>
        <v>0</v>
      </c>
      <c r="T20" s="293" t="n">
        <f aca="false">SUM(T14:T19)</f>
        <v>0</v>
      </c>
      <c r="U20" s="293" t="n">
        <f aca="false">SUM(U14:U19)</f>
        <v>0</v>
      </c>
      <c r="V20" s="293" t="n">
        <f aca="false">SUM(V14:V19)</f>
        <v>0</v>
      </c>
      <c r="W20" s="293" t="n">
        <f aca="false">SUM(W14:W19)</f>
        <v>0</v>
      </c>
      <c r="X20" s="293" t="n">
        <f aca="false">SUM(X14:X19)</f>
        <v>0</v>
      </c>
      <c r="Y20" s="291" t="n">
        <f aca="false">SUM(Y14:Y19)</f>
        <v>149787.11</v>
      </c>
      <c r="Z20" s="283" t="n">
        <f aca="false">(C20-Y20)*0.0214</f>
        <v>957414.983916</v>
      </c>
      <c r="AA20" s="280"/>
      <c r="AB20" s="281"/>
      <c r="AC20" s="294"/>
      <c r="AF20" s="254"/>
    </row>
    <row r="21" customFormat="false" ht="84" hidden="false" customHeight="true" outlineLevel="0" collapsed="false">
      <c r="A21" s="295" t="s">
        <v>152</v>
      </c>
      <c r="B21" s="295"/>
      <c r="C21" s="292" t="n">
        <f aca="false">D21+N21+P21+R21</f>
        <v>957414.983916</v>
      </c>
      <c r="D21" s="292" t="n">
        <f aca="false">E21+F21+G21+H21+I21</f>
        <v>181144.733224</v>
      </c>
      <c r="E21" s="292" t="n">
        <f aca="false">E20*0.0214</f>
        <v>0</v>
      </c>
      <c r="F21" s="292" t="n">
        <f aca="false">F20*0.0214</f>
        <v>85369.746058</v>
      </c>
      <c r="G21" s="292" t="n">
        <f aca="false">G20*0.0214</f>
        <v>28636.37255</v>
      </c>
      <c r="H21" s="292" t="n">
        <f aca="false">H20*0.0214</f>
        <v>30422.759164</v>
      </c>
      <c r="I21" s="292" t="n">
        <f aca="false">I20*0.0214</f>
        <v>36715.855452</v>
      </c>
      <c r="J21" s="296"/>
      <c r="K21" s="296"/>
      <c r="L21" s="296"/>
      <c r="M21" s="297"/>
      <c r="N21" s="292" t="n">
        <f aca="false">N20*0.0214</f>
        <v>445122.390808</v>
      </c>
      <c r="O21" s="296"/>
      <c r="P21" s="292" t="n">
        <f aca="false">P20*0.0214</f>
        <v>12521.699182</v>
      </c>
      <c r="Q21" s="296"/>
      <c r="R21" s="292" t="n">
        <f aca="false">R20*0.0214</f>
        <v>318626.160702</v>
      </c>
      <c r="S21" s="298"/>
      <c r="T21" s="296"/>
      <c r="U21" s="296"/>
      <c r="V21" s="296"/>
      <c r="W21" s="296"/>
      <c r="X21" s="296"/>
      <c r="Y21" s="291"/>
      <c r="Z21" s="283"/>
      <c r="AA21" s="299"/>
      <c r="AB21" s="281"/>
      <c r="AC21" s="300"/>
    </row>
    <row r="22" customFormat="false" ht="110.25" hidden="false" customHeight="true" outlineLevel="0" collapsed="false">
      <c r="A22" s="290" t="s">
        <v>178</v>
      </c>
      <c r="B22" s="290"/>
      <c r="C22" s="298" t="n">
        <f aca="false">C20+C21</f>
        <v>45846220.033916</v>
      </c>
      <c r="D22" s="296" t="n">
        <f aca="false">D20+D21</f>
        <v>8645851.893224</v>
      </c>
      <c r="E22" s="292" t="n">
        <f aca="false">E20+E21</f>
        <v>0</v>
      </c>
      <c r="F22" s="291" t="n">
        <f aca="false">F20+F21</f>
        <v>4074610.216058</v>
      </c>
      <c r="G22" s="291" t="n">
        <f aca="false">G20+G21</f>
        <v>1366784.62255</v>
      </c>
      <c r="H22" s="291" t="n">
        <f aca="false">H20+H21</f>
        <v>1452047.019164</v>
      </c>
      <c r="I22" s="291" t="n">
        <f aca="false">I20+I21</f>
        <v>1752410.035452</v>
      </c>
      <c r="J22" s="292"/>
      <c r="K22" s="292"/>
      <c r="L22" s="292"/>
      <c r="M22" s="293"/>
      <c r="N22" s="291" t="n">
        <f aca="false">N20+N21</f>
        <v>21245234.110808</v>
      </c>
      <c r="O22" s="292"/>
      <c r="P22" s="291" t="n">
        <f aca="false">P20+P21</f>
        <v>597647.829182</v>
      </c>
      <c r="Q22" s="292"/>
      <c r="R22" s="291" t="n">
        <f aca="false">R20+R21</f>
        <v>15207699.090702</v>
      </c>
      <c r="S22" s="291"/>
      <c r="T22" s="292"/>
      <c r="U22" s="296"/>
      <c r="V22" s="296"/>
      <c r="W22" s="296"/>
      <c r="X22" s="296"/>
      <c r="Y22" s="291"/>
      <c r="Z22" s="301"/>
      <c r="AA22" s="149"/>
      <c r="AB22" s="300"/>
      <c r="AC22" s="300"/>
    </row>
    <row r="24" customFormat="false" ht="47.25" hidden="false" customHeight="true" outlineLevel="0" collapsed="false">
      <c r="C24" s="302"/>
    </row>
    <row r="25" customFormat="false" ht="67.5" hidden="false" customHeight="true" outlineLevel="0" collapsed="false">
      <c r="N25" s="303"/>
    </row>
  </sheetData>
  <mergeCells count="29">
    <mergeCell ref="R1:Y4"/>
    <mergeCell ref="A5:T5"/>
    <mergeCell ref="A6:Y6"/>
    <mergeCell ref="AD6:AD13"/>
    <mergeCell ref="A7:A12"/>
    <mergeCell ref="B7:B12"/>
    <mergeCell ref="C7:C10"/>
    <mergeCell ref="D7:Y7"/>
    <mergeCell ref="D8:I8"/>
    <mergeCell ref="J8:L8"/>
    <mergeCell ref="M8:N11"/>
    <mergeCell ref="O8:P11"/>
    <mergeCell ref="Q8:R11"/>
    <mergeCell ref="T8:U11"/>
    <mergeCell ref="V8:W11"/>
    <mergeCell ref="X8:X11"/>
    <mergeCell ref="Y8:Y11"/>
    <mergeCell ref="D9:D11"/>
    <mergeCell ref="E9:E11"/>
    <mergeCell ref="F9:F11"/>
    <mergeCell ref="G9:G11"/>
    <mergeCell ref="H9:H11"/>
    <mergeCell ref="I9:I11"/>
    <mergeCell ref="J9:J10"/>
    <mergeCell ref="K9:K11"/>
    <mergeCell ref="L9:L11"/>
    <mergeCell ref="A20:B20"/>
    <mergeCell ref="A21:B21"/>
    <mergeCell ref="A22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20-02-05T13:27:16Z</cp:lastPrinted>
  <dcterms:modified xsi:type="dcterms:W3CDTF">2020-02-05T13:27:31Z</dcterms:modified>
  <cp:revision>0</cp:revision>
  <dc:subject/>
  <dc:title/>
</cp:coreProperties>
</file>